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 Granulométr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7">
  <si>
    <t xml:space="preserve">IGcUSP - GSA - LABSED</t>
  </si>
  <si>
    <t xml:space="preserve">Responsável:</t>
  </si>
  <si>
    <t xml:space="preserve">Projeto:</t>
  </si>
  <si>
    <t xml:space="preserve">Data:</t>
  </si>
  <si>
    <t xml:space="preserve">Amostra:</t>
  </si>
  <si>
    <t xml:space="preserve">CUR/03/5 - D e E</t>
  </si>
  <si>
    <t xml:space="preserve">Massa dispersante (g):</t>
  </si>
  <si>
    <t xml:space="preserve">*Antes da separação granulométrica*</t>
  </si>
  <si>
    <t xml:space="preserve">*Após a separação granulométrica*</t>
  </si>
  <si>
    <t xml:space="preserve">Massa total inicial - Mi (g)</t>
  </si>
  <si>
    <t xml:space="preserve">Partículas 4,000 - 0,062 (g)</t>
  </si>
  <si>
    <t xml:space="preserve">Massa dos seixos (g)</t>
  </si>
  <si>
    <t xml:space="preserve">Partículas menores 0,062 (g)</t>
  </si>
  <si>
    <t xml:space="preserve">Eliminação ataque químico (g)</t>
  </si>
  <si>
    <t xml:space="preserve">Massa total final - Mf (g)</t>
  </si>
  <si>
    <t xml:space="preserve">Volume da proveta - Vp (ml)</t>
  </si>
  <si>
    <t xml:space="preserve">Fator de correção Mi/Mf</t>
  </si>
  <si>
    <t xml:space="preserve">PIPETAGEM</t>
  </si>
  <si>
    <t xml:space="preserve">Granulometria</t>
  </si>
  <si>
    <t xml:space="preserve">Tempo (min:s)</t>
  </si>
  <si>
    <t xml:space="preserve">M. total (g)</t>
  </si>
  <si>
    <t xml:space="preserve">M. frasco (g)</t>
  </si>
  <si>
    <t xml:space="preserve">M.alíquota (g)</t>
  </si>
  <si>
    <t xml:space="preserve">M.suspens alíq (g)</t>
  </si>
  <si>
    <t xml:space="preserve">M susp.total (g)</t>
  </si>
  <si>
    <t xml:space="preserve">(mm)</t>
  </si>
  <si>
    <t xml:space="preserve">10cm</t>
  </si>
  <si>
    <t xml:space="preserve">20cm</t>
  </si>
  <si>
    <t xml:space="preserve">Mt</t>
  </si>
  <si>
    <t xml:space="preserve">Mfr</t>
  </si>
  <si>
    <t xml:space="preserve">Mt-Mfr-D</t>
  </si>
  <si>
    <t xml:space="preserve">Ms</t>
  </si>
  <si>
    <t xml:space="preserve">Ms*Vp/20</t>
  </si>
  <si>
    <t xml:space="preserve">0,062 - 0,031</t>
  </si>
  <si>
    <t xml:space="preserve">0,031 - 0,016</t>
  </si>
  <si>
    <t xml:space="preserve">0,016 - 0,008</t>
  </si>
  <si>
    <t xml:space="preserve">0,008 - 0,004</t>
  </si>
  <si>
    <t xml:space="preserve">31:00</t>
  </si>
  <si>
    <t xml:space="preserve">62:00</t>
  </si>
  <si>
    <t xml:space="preserve">&lt;0,004</t>
  </si>
  <si>
    <t xml:space="preserve">123:00</t>
  </si>
  <si>
    <t xml:space="preserve">246:00</t>
  </si>
  <si>
    <t xml:space="preserve">PENEIRAMENTO</t>
  </si>
  <si>
    <t xml:space="preserve">CÁLCULOS PARA CURVA ACUMULATIVA  E HISTOGRAMA</t>
  </si>
  <si>
    <t xml:space="preserve">Granulometria (mm)</t>
  </si>
  <si>
    <t xml:space="preserve">Massa (g)</t>
  </si>
  <si>
    <t xml:space="preserve">M.corrig (g)</t>
  </si>
  <si>
    <t xml:space="preserve">Prp.massa (%) </t>
  </si>
  <si>
    <t xml:space="preserve">Prp.acumulada (%)</t>
  </si>
  <si>
    <t xml:space="preserve">Wenthwort</t>
  </si>
  <si>
    <t xml:space="preserve">Krumbein (phi)</t>
  </si>
  <si>
    <t xml:space="preserve">4,000 - 2,830</t>
  </si>
  <si>
    <t xml:space="preserve">grânulo</t>
  </si>
  <si>
    <t xml:space="preserve"> 2,830 - 2,000</t>
  </si>
  <si>
    <t xml:space="preserve">2,000 - 1,410</t>
  </si>
  <si>
    <t xml:space="preserve">areia mt.grossa</t>
  </si>
  <si>
    <t xml:space="preserve">1,410 - 1,000</t>
  </si>
  <si>
    <t xml:space="preserve">1,000 - 0,707</t>
  </si>
  <si>
    <t xml:space="preserve">areia grossa</t>
  </si>
  <si>
    <t xml:space="preserve">0,707 - 0,500</t>
  </si>
  <si>
    <t xml:space="preserve">0,500 - 0,354</t>
  </si>
  <si>
    <t xml:space="preserve">areia média</t>
  </si>
  <si>
    <t xml:space="preserve">0,354 - 0,250</t>
  </si>
  <si>
    <t xml:space="preserve">0,250 - 0,177</t>
  </si>
  <si>
    <t xml:space="preserve">areia fina</t>
  </si>
  <si>
    <t xml:space="preserve">0,177 - 0,125</t>
  </si>
  <si>
    <t xml:space="preserve">0,125 - 0,088</t>
  </si>
  <si>
    <t xml:space="preserve">areia mt.fina</t>
  </si>
  <si>
    <t xml:space="preserve">0,088 - 0,062</t>
  </si>
  <si>
    <t xml:space="preserve">&lt;0,062* (fundo)</t>
  </si>
  <si>
    <t xml:space="preserve">silte/argila</t>
  </si>
  <si>
    <t xml:space="preserve">silte grosso</t>
  </si>
  <si>
    <t xml:space="preserve">silte médio</t>
  </si>
  <si>
    <t xml:space="preserve">silte fino</t>
  </si>
  <si>
    <t xml:space="preserve">silte mt. fino</t>
  </si>
  <si>
    <t xml:space="preserve">argil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0.0000"/>
    <numFmt numFmtId="168" formatCode="[$-409]h:mm"/>
    <numFmt numFmtId="169" formatCode="#,##0.0000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14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9.56"/>
    <col collapsed="false" customWidth="true" hidden="false" outlineLevel="0" max="7" min="7" style="0" width="17.28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3" t="s">
        <v>3</v>
      </c>
      <c r="B5" s="5"/>
      <c r="C5" s="5"/>
      <c r="D5" s="6"/>
      <c r="E5" s="6"/>
      <c r="F5" s="6"/>
      <c r="G5" s="6"/>
      <c r="H5" s="6"/>
    </row>
    <row r="6" customFormat="false" ht="15" hidden="false" customHeight="true" outlineLevel="0" collapsed="false">
      <c r="A6" s="3" t="s">
        <v>4</v>
      </c>
      <c r="B6" s="4" t="s">
        <v>5</v>
      </c>
      <c r="C6" s="4"/>
      <c r="D6" s="4"/>
      <c r="E6" s="7" t="s">
        <v>6</v>
      </c>
      <c r="F6" s="7"/>
      <c r="G6" s="8" t="n">
        <v>1</v>
      </c>
      <c r="H6" s="8"/>
    </row>
    <row r="7" customFormat="false" ht="15" hidden="false" customHeight="true" outlineLevel="0" collapsed="false">
      <c r="A7" s="9" t="s">
        <v>7</v>
      </c>
      <c r="B7" s="9"/>
      <c r="C7" s="9"/>
      <c r="D7" s="9"/>
      <c r="E7" s="9" t="s">
        <v>8</v>
      </c>
      <c r="F7" s="9"/>
      <c r="G7" s="9"/>
      <c r="H7" s="9"/>
    </row>
    <row r="8" customFormat="false" ht="15" hidden="false" customHeight="true" outlineLevel="0" collapsed="false">
      <c r="A8" s="10" t="s">
        <v>9</v>
      </c>
      <c r="B8" s="10"/>
      <c r="C8" s="10"/>
      <c r="D8" s="11" t="n">
        <v>58.94</v>
      </c>
      <c r="E8" s="10" t="s">
        <v>10</v>
      </c>
      <c r="F8" s="10"/>
      <c r="G8" s="12" t="n">
        <f aca="false">SUM(C26:C38)</f>
        <v>0</v>
      </c>
      <c r="H8" s="12"/>
    </row>
    <row r="9" customFormat="false" ht="15" hidden="false" customHeight="true" outlineLevel="0" collapsed="false">
      <c r="A9" s="10" t="s">
        <v>11</v>
      </c>
      <c r="B9" s="10"/>
      <c r="C9" s="10"/>
      <c r="D9" s="11" t="n">
        <v>0</v>
      </c>
      <c r="E9" s="10" t="s">
        <v>12</v>
      </c>
      <c r="F9" s="10"/>
      <c r="G9" s="12" t="n">
        <f aca="false">SUM(C41:C45)</f>
        <v>28.335</v>
      </c>
      <c r="H9" s="12"/>
    </row>
    <row r="10" customFormat="false" ht="15" hidden="false" customHeight="true" outlineLevel="0" collapsed="false">
      <c r="A10" s="10" t="s">
        <v>13</v>
      </c>
      <c r="B10" s="10"/>
      <c r="C10" s="10"/>
      <c r="D10" s="11" t="n">
        <v>0</v>
      </c>
      <c r="E10" s="10" t="s">
        <v>14</v>
      </c>
      <c r="F10" s="10"/>
      <c r="G10" s="12" t="n">
        <f aca="false">G8+G9</f>
        <v>28.335</v>
      </c>
      <c r="H10" s="12"/>
    </row>
    <row r="11" customFormat="false" ht="15" hidden="false" customHeight="true" outlineLevel="0" collapsed="false">
      <c r="A11" s="10" t="s">
        <v>15</v>
      </c>
      <c r="B11" s="10"/>
      <c r="C11" s="10"/>
      <c r="D11" s="11" t="n">
        <v>1000</v>
      </c>
      <c r="E11" s="10" t="s">
        <v>16</v>
      </c>
      <c r="F11" s="10"/>
      <c r="G11" s="13" t="n">
        <f aca="false">D8/G10</f>
        <v>2.08011293453326</v>
      </c>
      <c r="H11" s="13"/>
    </row>
    <row r="12" customFormat="false" ht="14.1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</row>
    <row r="13" customFormat="false" ht="14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4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5" t="s">
        <v>18</v>
      </c>
      <c r="B15" s="15" t="s">
        <v>19</v>
      </c>
      <c r="C15" s="15"/>
      <c r="D15" s="15" t="s">
        <v>20</v>
      </c>
      <c r="E15" s="15" t="s">
        <v>21</v>
      </c>
      <c r="F15" s="15" t="s">
        <v>22</v>
      </c>
      <c r="G15" s="15" t="s">
        <v>23</v>
      </c>
      <c r="H15" s="15" t="s">
        <v>24</v>
      </c>
    </row>
    <row r="16" customFormat="false" ht="15" hidden="false" customHeight="true" outlineLevel="0" collapsed="false">
      <c r="A16" s="15" t="s">
        <v>25</v>
      </c>
      <c r="B16" s="15" t="s">
        <v>26</v>
      </c>
      <c r="C16" s="15" t="s">
        <v>27</v>
      </c>
      <c r="D16" s="15" t="s">
        <v>28</v>
      </c>
      <c r="E16" s="15" t="s">
        <v>29</v>
      </c>
      <c r="F16" s="15" t="s">
        <v>30</v>
      </c>
      <c r="G16" s="15" t="s">
        <v>31</v>
      </c>
      <c r="H16" s="15" t="s">
        <v>32</v>
      </c>
    </row>
    <row r="17" customFormat="false" ht="15" hidden="false" customHeight="true" outlineLevel="0" collapsed="false">
      <c r="A17" s="16" t="s">
        <v>33</v>
      </c>
      <c r="B17" s="17" t="n">
        <v>0.0201388888888889</v>
      </c>
      <c r="C17" s="17" t="n">
        <v>0.0402777777777778</v>
      </c>
      <c r="D17" s="18" t="n">
        <v>25.2542</v>
      </c>
      <c r="E17" s="18" t="n">
        <v>24.6675</v>
      </c>
      <c r="F17" s="19" t="n">
        <f aca="false">(D17-E17)-(20*G6/D11)</f>
        <v>0.5667</v>
      </c>
      <c r="G17" s="20" t="n">
        <f aca="false">F17-F18</f>
        <v>0.148099999999999</v>
      </c>
      <c r="H17" s="20" t="n">
        <f aca="false">G17*D11/20</f>
        <v>7.40499999999997</v>
      </c>
    </row>
    <row r="18" customFormat="false" ht="15" hidden="false" customHeight="true" outlineLevel="0" collapsed="false">
      <c r="A18" s="16" t="s">
        <v>34</v>
      </c>
      <c r="B18" s="17" t="n">
        <v>0.0805555555555556</v>
      </c>
      <c r="C18" s="17" t="n">
        <v>0.161111111111111</v>
      </c>
      <c r="D18" s="18" t="n">
        <v>23.9697</v>
      </c>
      <c r="E18" s="18" t="n">
        <v>23.5311</v>
      </c>
      <c r="F18" s="19" t="n">
        <f aca="false">(D18-E18)-(20*G6/D11)</f>
        <v>0.418600000000001</v>
      </c>
      <c r="G18" s="20" t="n">
        <f aca="false">F18-F19</f>
        <v>0.115500000000001</v>
      </c>
      <c r="H18" s="20" t="n">
        <f aca="false">G18*D11/20</f>
        <v>5.77500000000004</v>
      </c>
    </row>
    <row r="19" customFormat="false" ht="15" hidden="false" customHeight="true" outlineLevel="0" collapsed="false">
      <c r="A19" s="16" t="s">
        <v>35</v>
      </c>
      <c r="B19" s="17" t="n">
        <v>0.322222222222222</v>
      </c>
      <c r="C19" s="17" t="n">
        <v>0.644444444444445</v>
      </c>
      <c r="D19" s="18" t="n">
        <v>24.3975</v>
      </c>
      <c r="E19" s="18" t="n">
        <v>24.0744</v>
      </c>
      <c r="F19" s="19" t="n">
        <f aca="false">(D19-E19)-(20*G6/D11)</f>
        <v>0.3031</v>
      </c>
      <c r="G19" s="20" t="n">
        <f aca="false">F19-F20</f>
        <v>0.0826000000000029</v>
      </c>
      <c r="H19" s="20" t="n">
        <f aca="false">G19*D11/20</f>
        <v>4.13000000000014</v>
      </c>
    </row>
    <row r="20" customFormat="false" ht="15" hidden="false" customHeight="true" outlineLevel="0" collapsed="false">
      <c r="A20" s="16" t="s">
        <v>36</v>
      </c>
      <c r="B20" s="21" t="s">
        <v>37</v>
      </c>
      <c r="C20" s="21" t="s">
        <v>38</v>
      </c>
      <c r="D20" s="18" t="n">
        <v>24.6819</v>
      </c>
      <c r="E20" s="18" t="n">
        <v>24.4414</v>
      </c>
      <c r="F20" s="19" t="n">
        <f aca="false">(D20-E20)-(20*G6/D11)</f>
        <v>0.220499999999997</v>
      </c>
      <c r="G20" s="20" t="n">
        <f aca="false">F20-F21</f>
        <v>0.0671999999999962</v>
      </c>
      <c r="H20" s="20" t="n">
        <f aca="false">G20*D11/20</f>
        <v>3.35999999999981</v>
      </c>
    </row>
    <row r="21" customFormat="false" ht="15" hidden="false" customHeight="true" outlineLevel="0" collapsed="false">
      <c r="A21" s="15" t="s">
        <v>39</v>
      </c>
      <c r="B21" s="21" t="s">
        <v>40</v>
      </c>
      <c r="C21" s="21" t="s">
        <v>41</v>
      </c>
      <c r="D21" s="18" t="n">
        <v>25.0338</v>
      </c>
      <c r="E21" s="18" t="n">
        <v>24.8605</v>
      </c>
      <c r="F21" s="19" t="n">
        <f aca="false">(D21-E21)-(20*G6/D11)</f>
        <v>0.153300000000001</v>
      </c>
      <c r="G21" s="20" t="n">
        <f aca="false">F21</f>
        <v>0.153300000000001</v>
      </c>
      <c r="H21" s="20" t="n">
        <f aca="false">G21*D11/20</f>
        <v>7.66500000000006</v>
      </c>
    </row>
    <row r="22" customFormat="false" ht="14.1" hidden="false" customHeight="true" outlineLevel="0" collapsed="false">
      <c r="A22" s="14" t="s">
        <v>42</v>
      </c>
      <c r="B22" s="14"/>
      <c r="C22" s="14"/>
      <c r="D22" s="14" t="s">
        <v>43</v>
      </c>
      <c r="E22" s="14"/>
      <c r="F22" s="14"/>
      <c r="G22" s="14"/>
      <c r="H22" s="14"/>
    </row>
    <row r="23" customFormat="false" ht="14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14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5" hidden="false" customHeight="true" outlineLevel="0" collapsed="false">
      <c r="A25" s="9" t="s">
        <v>44</v>
      </c>
      <c r="B25" s="9"/>
      <c r="C25" s="9" t="s">
        <v>45</v>
      </c>
      <c r="D25" s="9" t="s">
        <v>46</v>
      </c>
      <c r="E25" s="9" t="s">
        <v>47</v>
      </c>
      <c r="F25" s="9" t="s">
        <v>48</v>
      </c>
      <c r="G25" s="9" t="s">
        <v>49</v>
      </c>
      <c r="H25" s="22" t="s">
        <v>50</v>
      </c>
    </row>
    <row r="26" customFormat="false" ht="15" hidden="false" customHeight="true" outlineLevel="0" collapsed="false">
      <c r="A26" s="10" t="s">
        <v>51</v>
      </c>
      <c r="B26" s="10"/>
      <c r="C26" s="18" t="n">
        <v>0</v>
      </c>
      <c r="D26" s="18" t="n">
        <f aca="false">C26*G11</f>
        <v>0</v>
      </c>
      <c r="E26" s="18" t="n">
        <f aca="false">(D26/D8)*100</f>
        <v>0</v>
      </c>
      <c r="F26" s="18" t="n">
        <f aca="false">E26</f>
        <v>0</v>
      </c>
      <c r="G26" s="15" t="s">
        <v>52</v>
      </c>
      <c r="H26" s="16"/>
    </row>
    <row r="27" customFormat="false" ht="15" hidden="false" customHeight="true" outlineLevel="0" collapsed="false">
      <c r="A27" s="10" t="s">
        <v>53</v>
      </c>
      <c r="B27" s="10"/>
      <c r="C27" s="18" t="n">
        <v>0</v>
      </c>
      <c r="D27" s="18" t="n">
        <f aca="false">C27*G11</f>
        <v>0</v>
      </c>
      <c r="E27" s="18" t="n">
        <f aca="false">(D27/D8)*100</f>
        <v>0</v>
      </c>
      <c r="F27" s="18" t="n">
        <f aca="false">F26+E27</f>
        <v>0</v>
      </c>
      <c r="G27" s="15" t="s">
        <v>52</v>
      </c>
      <c r="H27" s="16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" hidden="false" customHeight="true" outlineLevel="0" collapsed="false">
      <c r="A29" s="10" t="s">
        <v>54</v>
      </c>
      <c r="B29" s="10"/>
      <c r="C29" s="18" t="n">
        <v>0</v>
      </c>
      <c r="D29" s="18" t="n">
        <f aca="false">C29*G11</f>
        <v>0</v>
      </c>
      <c r="E29" s="18" t="n">
        <f aca="false">(D29/D8)*100</f>
        <v>0</v>
      </c>
      <c r="F29" s="18" t="n">
        <f aca="false">F27+E29</f>
        <v>0</v>
      </c>
      <c r="G29" s="15" t="s">
        <v>55</v>
      </c>
      <c r="H29" s="16"/>
    </row>
    <row r="30" customFormat="false" ht="15" hidden="false" customHeight="true" outlineLevel="0" collapsed="false">
      <c r="A30" s="10" t="s">
        <v>56</v>
      </c>
      <c r="B30" s="10"/>
      <c r="C30" s="18" t="n">
        <v>0</v>
      </c>
      <c r="D30" s="18" t="n">
        <f aca="false">C30*$G$11</f>
        <v>0</v>
      </c>
      <c r="E30" s="18" t="n">
        <f aca="false">(D30/D8)*100</f>
        <v>0</v>
      </c>
      <c r="F30" s="18" t="n">
        <f aca="false">F29+E30</f>
        <v>0</v>
      </c>
      <c r="G30" s="15" t="s">
        <v>55</v>
      </c>
      <c r="H30" s="16"/>
    </row>
    <row r="31" customFormat="false" ht="15" hidden="false" customHeight="true" outlineLevel="0" collapsed="false">
      <c r="A31" s="10" t="s">
        <v>57</v>
      </c>
      <c r="B31" s="10"/>
      <c r="C31" s="18" t="n">
        <v>0</v>
      </c>
      <c r="D31" s="18" t="n">
        <f aca="false">C31*$G$11</f>
        <v>0</v>
      </c>
      <c r="E31" s="18" t="n">
        <f aca="false">(D31/D8)*100</f>
        <v>0</v>
      </c>
      <c r="F31" s="18" t="n">
        <f aca="false">F30+E31</f>
        <v>0</v>
      </c>
      <c r="G31" s="15" t="s">
        <v>58</v>
      </c>
      <c r="H31" s="16"/>
    </row>
    <row r="32" customFormat="false" ht="15" hidden="false" customHeight="true" outlineLevel="0" collapsed="false">
      <c r="A32" s="10" t="s">
        <v>59</v>
      </c>
      <c r="B32" s="10"/>
      <c r="C32" s="18" t="n">
        <v>0</v>
      </c>
      <c r="D32" s="18" t="n">
        <f aca="false">C32*$G$11</f>
        <v>0</v>
      </c>
      <c r="E32" s="18" t="n">
        <f aca="false">(D32/D8)*100</f>
        <v>0</v>
      </c>
      <c r="F32" s="18" t="n">
        <f aca="false">F31+E32</f>
        <v>0</v>
      </c>
      <c r="G32" s="15" t="s">
        <v>58</v>
      </c>
      <c r="H32" s="16"/>
    </row>
    <row r="33" customFormat="false" ht="15" hidden="false" customHeight="true" outlineLevel="0" collapsed="false">
      <c r="A33" s="10" t="s">
        <v>60</v>
      </c>
      <c r="B33" s="10"/>
      <c r="C33" s="18" t="n">
        <v>0</v>
      </c>
      <c r="D33" s="18" t="n">
        <f aca="false">C33*$G$11</f>
        <v>0</v>
      </c>
      <c r="E33" s="18" t="n">
        <f aca="false">(D33/D8)*100</f>
        <v>0</v>
      </c>
      <c r="F33" s="18" t="n">
        <f aca="false">F32+E33</f>
        <v>0</v>
      </c>
      <c r="G33" s="15" t="s">
        <v>61</v>
      </c>
      <c r="H33" s="16"/>
    </row>
    <row r="34" customFormat="false" ht="15" hidden="false" customHeight="true" outlineLevel="0" collapsed="false">
      <c r="A34" s="10" t="s">
        <v>62</v>
      </c>
      <c r="B34" s="10"/>
      <c r="C34" s="18" t="n">
        <v>0</v>
      </c>
      <c r="D34" s="18" t="n">
        <f aca="false">C34*$G$11</f>
        <v>0</v>
      </c>
      <c r="E34" s="18" t="n">
        <f aca="false">(D34/D8)*100</f>
        <v>0</v>
      </c>
      <c r="F34" s="18" t="n">
        <f aca="false">F33+E34</f>
        <v>0</v>
      </c>
      <c r="G34" s="15" t="s">
        <v>61</v>
      </c>
      <c r="H34" s="16"/>
    </row>
    <row r="35" customFormat="false" ht="15" hidden="false" customHeight="true" outlineLevel="0" collapsed="false">
      <c r="A35" s="10" t="s">
        <v>63</v>
      </c>
      <c r="B35" s="10"/>
      <c r="C35" s="18" t="n">
        <v>0</v>
      </c>
      <c r="D35" s="18" t="n">
        <f aca="false">C35*$G$11</f>
        <v>0</v>
      </c>
      <c r="E35" s="18" t="n">
        <f aca="false">(D35/D8)*100</f>
        <v>0</v>
      </c>
      <c r="F35" s="18" t="n">
        <f aca="false">F34+E35</f>
        <v>0</v>
      </c>
      <c r="G35" s="15" t="s">
        <v>64</v>
      </c>
      <c r="H35" s="16"/>
    </row>
    <row r="36" customFormat="false" ht="15" hidden="false" customHeight="true" outlineLevel="0" collapsed="false">
      <c r="A36" s="10" t="s">
        <v>65</v>
      </c>
      <c r="B36" s="10"/>
      <c r="C36" s="18" t="n">
        <v>0</v>
      </c>
      <c r="D36" s="18" t="n">
        <f aca="false">C36*$G$11</f>
        <v>0</v>
      </c>
      <c r="E36" s="18" t="n">
        <f aca="false">(D36/D8)*100</f>
        <v>0</v>
      </c>
      <c r="F36" s="18" t="n">
        <f aca="false">F35+E36</f>
        <v>0</v>
      </c>
      <c r="G36" s="15" t="s">
        <v>64</v>
      </c>
      <c r="H36" s="16"/>
    </row>
    <row r="37" customFormat="false" ht="15" hidden="false" customHeight="true" outlineLevel="0" collapsed="false">
      <c r="A37" s="10" t="s">
        <v>66</v>
      </c>
      <c r="B37" s="10"/>
      <c r="C37" s="18" t="n">
        <v>0</v>
      </c>
      <c r="D37" s="18" t="n">
        <f aca="false">C37*$G$11</f>
        <v>0</v>
      </c>
      <c r="E37" s="18" t="n">
        <f aca="false">(D37/D8)*100</f>
        <v>0</v>
      </c>
      <c r="F37" s="18" t="n">
        <f aca="false">F36+E37</f>
        <v>0</v>
      </c>
      <c r="G37" s="15" t="s">
        <v>67</v>
      </c>
      <c r="H37" s="16"/>
    </row>
    <row r="38" customFormat="false" ht="15" hidden="false" customHeight="true" outlineLevel="0" collapsed="false">
      <c r="A38" s="10" t="s">
        <v>68</v>
      </c>
      <c r="B38" s="10"/>
      <c r="C38" s="18" t="n">
        <v>0</v>
      </c>
      <c r="D38" s="18" t="n">
        <f aca="false">C38*$G$11</f>
        <v>0</v>
      </c>
      <c r="E38" s="18" t="n">
        <f aca="false">(D38/D8)*100</f>
        <v>0</v>
      </c>
      <c r="F38" s="18" t="n">
        <f aca="false">F37+E38</f>
        <v>0</v>
      </c>
      <c r="G38" s="15" t="s">
        <v>67</v>
      </c>
      <c r="H38" s="16"/>
    </row>
    <row r="39" customFormat="false" ht="15" hidden="false" customHeight="true" outlineLevel="0" collapsed="false">
      <c r="A39" s="24" t="s">
        <v>69</v>
      </c>
      <c r="B39" s="24"/>
      <c r="C39" s="18" t="n">
        <v>0</v>
      </c>
      <c r="D39" s="18" t="n">
        <f aca="false">C39*$G$11</f>
        <v>0</v>
      </c>
      <c r="E39" s="18"/>
      <c r="F39" s="18"/>
      <c r="G39" s="15" t="s">
        <v>70</v>
      </c>
      <c r="H39" s="16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5" hidden="false" customHeight="true" outlineLevel="0" collapsed="false">
      <c r="A41" s="10" t="s">
        <v>33</v>
      </c>
      <c r="B41" s="10"/>
      <c r="C41" s="18" t="n">
        <f aca="false">H17</f>
        <v>7.40499999999997</v>
      </c>
      <c r="D41" s="18" t="n">
        <f aca="false">C41*G11</f>
        <v>15.4032362802187</v>
      </c>
      <c r="E41" s="18" t="n">
        <f aca="false">(D41/D8)*100</f>
        <v>26.133756837833</v>
      </c>
      <c r="F41" s="18" t="n">
        <f aca="false">F38+E41</f>
        <v>26.133756837833</v>
      </c>
      <c r="G41" s="15" t="s">
        <v>71</v>
      </c>
      <c r="H41" s="16"/>
    </row>
    <row r="42" customFormat="false" ht="15" hidden="false" customHeight="true" outlineLevel="0" collapsed="false">
      <c r="A42" s="10" t="s">
        <v>34</v>
      </c>
      <c r="B42" s="10"/>
      <c r="C42" s="18" t="n">
        <f aca="false">H18</f>
        <v>5.77500000000004</v>
      </c>
      <c r="D42" s="18" t="n">
        <f aca="false">C42*G11</f>
        <v>12.0126521969297</v>
      </c>
      <c r="E42" s="18" t="n">
        <f aca="false">(D42/D8)*100</f>
        <v>20.3811540497619</v>
      </c>
      <c r="F42" s="18" t="n">
        <f aca="false">F41+E42</f>
        <v>46.5149108875949</v>
      </c>
      <c r="G42" s="15" t="s">
        <v>72</v>
      </c>
      <c r="H42" s="16"/>
    </row>
    <row r="43" customFormat="false" ht="15" hidden="false" customHeight="true" outlineLevel="0" collapsed="false">
      <c r="A43" s="10" t="s">
        <v>35</v>
      </c>
      <c r="B43" s="10"/>
      <c r="C43" s="18" t="n">
        <f aca="false">H19</f>
        <v>4.13000000000014</v>
      </c>
      <c r="D43" s="18" t="n">
        <f aca="false">C43*G11</f>
        <v>8.59086641962267</v>
      </c>
      <c r="E43" s="18" t="n">
        <f aca="false">(D43/D8)*100</f>
        <v>14.5756131992241</v>
      </c>
      <c r="F43" s="18" t="n">
        <f aca="false">F42+E43</f>
        <v>61.0905240868189</v>
      </c>
      <c r="G43" s="15" t="s">
        <v>73</v>
      </c>
      <c r="H43" s="16"/>
    </row>
    <row r="44" customFormat="false" ht="15" hidden="false" customHeight="true" outlineLevel="0" collapsed="false">
      <c r="A44" s="10" t="s">
        <v>36</v>
      </c>
      <c r="B44" s="10"/>
      <c r="C44" s="18" t="n">
        <f aca="false">H20</f>
        <v>3.35999999999981</v>
      </c>
      <c r="D44" s="18" t="n">
        <f aca="false">C44*G11</f>
        <v>6.98917946003136</v>
      </c>
      <c r="E44" s="18" t="n">
        <f aca="false">(D44/D8)*100</f>
        <v>11.858125992588</v>
      </c>
      <c r="F44" s="18" t="n">
        <f aca="false">F43+E44</f>
        <v>72.9486500794069</v>
      </c>
      <c r="G44" s="15" t="s">
        <v>74</v>
      </c>
      <c r="H44" s="16"/>
    </row>
    <row r="45" customFormat="false" ht="15" hidden="false" customHeight="true" outlineLevel="0" collapsed="false">
      <c r="A45" s="10" t="s">
        <v>39</v>
      </c>
      <c r="B45" s="10"/>
      <c r="C45" s="18" t="n">
        <f aca="false">H21</f>
        <v>7.66500000000006</v>
      </c>
      <c r="D45" s="18" t="n">
        <f aca="false">C45*G11</f>
        <v>15.9440656431976</v>
      </c>
      <c r="E45" s="18" t="n">
        <f aca="false">(D45/D8)*100</f>
        <v>27.0513499205931</v>
      </c>
      <c r="F45" s="18" t="n">
        <f aca="false">F44+E45</f>
        <v>100</v>
      </c>
      <c r="G45" s="15" t="s">
        <v>75</v>
      </c>
      <c r="H45" s="16"/>
    </row>
    <row r="46" customFormat="false" ht="15" hidden="false" customHeight="true" outlineLevel="0" collapsed="false">
      <c r="A46" s="10" t="s">
        <v>76</v>
      </c>
      <c r="B46" s="10"/>
      <c r="C46" s="18" t="n">
        <f aca="false">SUM(C41:C45,C29:C38,C26:C27)</f>
        <v>28.335</v>
      </c>
      <c r="D46" s="25" t="n">
        <f aca="false">SUM(D41:D45,D29:D38,D26:D27)</f>
        <v>58.94</v>
      </c>
      <c r="E46" s="25" t="n">
        <f aca="false">SUM(E41:E45,E29:E38,E26:E27)</f>
        <v>100</v>
      </c>
      <c r="F46" s="26"/>
      <c r="G46" s="26"/>
      <c r="H46" s="26"/>
    </row>
  </sheetData>
  <mergeCells count="50">
    <mergeCell ref="A1:H1"/>
    <mergeCell ref="A2:H2"/>
    <mergeCell ref="B3:H3"/>
    <mergeCell ref="B4:H4"/>
    <mergeCell ref="B5:C5"/>
    <mergeCell ref="D5:H5"/>
    <mergeCell ref="B6:D6"/>
    <mergeCell ref="E6:F6"/>
    <mergeCell ref="G6:H6"/>
    <mergeCell ref="A7:D7"/>
    <mergeCell ref="E7:H7"/>
    <mergeCell ref="A8:C8"/>
    <mergeCell ref="E8:F8"/>
    <mergeCell ref="G8:H8"/>
    <mergeCell ref="A9:C9"/>
    <mergeCell ref="E9:F9"/>
    <mergeCell ref="G9:H9"/>
    <mergeCell ref="A10:C10"/>
    <mergeCell ref="E10:F10"/>
    <mergeCell ref="G10:H10"/>
    <mergeCell ref="A11:C11"/>
    <mergeCell ref="E11:F11"/>
    <mergeCell ref="G11:H11"/>
    <mergeCell ref="A12:H14"/>
    <mergeCell ref="B15:C15"/>
    <mergeCell ref="A22:C24"/>
    <mergeCell ref="D22:H24"/>
    <mergeCell ref="A25:B25"/>
    <mergeCell ref="A26:B26"/>
    <mergeCell ref="A27:B27"/>
    <mergeCell ref="A28:H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H40"/>
    <mergeCell ref="A41:B41"/>
    <mergeCell ref="A42:B42"/>
    <mergeCell ref="A43:B43"/>
    <mergeCell ref="A44:B44"/>
    <mergeCell ref="A45:B45"/>
    <mergeCell ref="A46:B46"/>
    <mergeCell ref="F46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.14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9.56"/>
    <col collapsed="false" customWidth="true" hidden="false" outlineLevel="0" max="7" min="7" style="0" width="17.28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3" t="s">
        <v>3</v>
      </c>
      <c r="B5" s="5"/>
      <c r="C5" s="5"/>
      <c r="D5" s="6"/>
      <c r="E5" s="6"/>
      <c r="F5" s="6"/>
      <c r="G5" s="6"/>
      <c r="H5" s="6"/>
    </row>
    <row r="6" customFormat="false" ht="15" hidden="false" customHeight="true" outlineLevel="0" collapsed="false">
      <c r="A6" s="3" t="s">
        <v>4</v>
      </c>
      <c r="B6" s="4"/>
      <c r="C6" s="4"/>
      <c r="D6" s="4"/>
      <c r="E6" s="7" t="s">
        <v>6</v>
      </c>
      <c r="F6" s="7"/>
      <c r="G6" s="8" t="n">
        <v>1</v>
      </c>
      <c r="H6" s="8"/>
    </row>
    <row r="7" customFormat="false" ht="15" hidden="false" customHeight="true" outlineLevel="0" collapsed="false">
      <c r="A7" s="9" t="s">
        <v>7</v>
      </c>
      <c r="B7" s="9"/>
      <c r="C7" s="9"/>
      <c r="D7" s="9"/>
      <c r="E7" s="9" t="s">
        <v>8</v>
      </c>
      <c r="F7" s="9"/>
      <c r="G7" s="9"/>
      <c r="H7" s="9"/>
    </row>
    <row r="8" customFormat="false" ht="15" hidden="false" customHeight="true" outlineLevel="0" collapsed="false">
      <c r="A8" s="10" t="s">
        <v>9</v>
      </c>
      <c r="B8" s="10"/>
      <c r="C8" s="10"/>
      <c r="D8" s="11"/>
      <c r="E8" s="10" t="s">
        <v>10</v>
      </c>
      <c r="F8" s="10"/>
      <c r="G8" s="12" t="n">
        <f aca="false">SUM(C26:C38)</f>
        <v>0</v>
      </c>
      <c r="H8" s="12"/>
    </row>
    <row r="9" customFormat="false" ht="15" hidden="false" customHeight="true" outlineLevel="0" collapsed="false">
      <c r="A9" s="10" t="s">
        <v>11</v>
      </c>
      <c r="B9" s="10"/>
      <c r="C9" s="10"/>
      <c r="D9" s="11" t="n">
        <v>0</v>
      </c>
      <c r="E9" s="10" t="s">
        <v>12</v>
      </c>
      <c r="F9" s="10"/>
      <c r="G9" s="12" t="n">
        <f aca="false">SUM(C41:C45)</f>
        <v>-1</v>
      </c>
      <c r="H9" s="12"/>
    </row>
    <row r="10" customFormat="false" ht="15" hidden="false" customHeight="true" outlineLevel="0" collapsed="false">
      <c r="A10" s="10" t="s">
        <v>13</v>
      </c>
      <c r="B10" s="10"/>
      <c r="C10" s="10"/>
      <c r="D10" s="11" t="n">
        <v>0</v>
      </c>
      <c r="E10" s="10" t="s">
        <v>14</v>
      </c>
      <c r="F10" s="10"/>
      <c r="G10" s="12" t="n">
        <f aca="false">G8+G9</f>
        <v>-1</v>
      </c>
      <c r="H10" s="12"/>
    </row>
    <row r="11" customFormat="false" ht="15" hidden="false" customHeight="true" outlineLevel="0" collapsed="false">
      <c r="A11" s="10" t="s">
        <v>15</v>
      </c>
      <c r="B11" s="10"/>
      <c r="C11" s="10"/>
      <c r="D11" s="11" t="n">
        <v>1000</v>
      </c>
      <c r="E11" s="10" t="s">
        <v>16</v>
      </c>
      <c r="F11" s="10"/>
      <c r="G11" s="13" t="n">
        <f aca="false">D8/G10</f>
        <v>-0</v>
      </c>
      <c r="H11" s="13"/>
    </row>
    <row r="12" customFormat="false" ht="14.1" hidden="false" customHeight="true" outlineLevel="0" collapsed="false">
      <c r="A12" s="14" t="s">
        <v>17</v>
      </c>
      <c r="B12" s="14"/>
      <c r="C12" s="14"/>
      <c r="D12" s="14"/>
      <c r="E12" s="14"/>
      <c r="F12" s="14"/>
      <c r="G12" s="14"/>
      <c r="H12" s="14"/>
    </row>
    <row r="13" customFormat="false" ht="14.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4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5" t="s">
        <v>18</v>
      </c>
      <c r="B15" s="15" t="s">
        <v>19</v>
      </c>
      <c r="C15" s="15"/>
      <c r="D15" s="15" t="s">
        <v>20</v>
      </c>
      <c r="E15" s="15" t="s">
        <v>21</v>
      </c>
      <c r="F15" s="15" t="s">
        <v>22</v>
      </c>
      <c r="G15" s="15" t="s">
        <v>23</v>
      </c>
      <c r="H15" s="15" t="s">
        <v>24</v>
      </c>
    </row>
    <row r="16" customFormat="false" ht="15" hidden="false" customHeight="true" outlineLevel="0" collapsed="false">
      <c r="A16" s="15" t="s">
        <v>25</v>
      </c>
      <c r="B16" s="15" t="s">
        <v>26</v>
      </c>
      <c r="C16" s="15" t="s">
        <v>27</v>
      </c>
      <c r="D16" s="15" t="s">
        <v>28</v>
      </c>
      <c r="E16" s="15" t="s">
        <v>29</v>
      </c>
      <c r="F16" s="15" t="s">
        <v>30</v>
      </c>
      <c r="G16" s="15" t="s">
        <v>31</v>
      </c>
      <c r="H16" s="15" t="s">
        <v>32</v>
      </c>
    </row>
    <row r="17" customFormat="false" ht="15" hidden="false" customHeight="true" outlineLevel="0" collapsed="false">
      <c r="A17" s="16" t="s">
        <v>33</v>
      </c>
      <c r="B17" s="17" t="n">
        <v>0.0201388888888889</v>
      </c>
      <c r="C17" s="17" t="n">
        <v>0.0402777777777778</v>
      </c>
      <c r="D17" s="18"/>
      <c r="E17" s="18"/>
      <c r="F17" s="19" t="n">
        <f aca="false">(D17-E17)-(20*G6/D11)</f>
        <v>-0.02</v>
      </c>
      <c r="G17" s="20" t="n">
        <f aca="false">F17-F18</f>
        <v>0</v>
      </c>
      <c r="H17" s="20" t="n">
        <f aca="false">G17*D11/20</f>
        <v>0</v>
      </c>
    </row>
    <row r="18" customFormat="false" ht="15" hidden="false" customHeight="true" outlineLevel="0" collapsed="false">
      <c r="A18" s="16" t="s">
        <v>34</v>
      </c>
      <c r="B18" s="17" t="n">
        <v>0.0805555555555556</v>
      </c>
      <c r="C18" s="17" t="n">
        <v>0.161111111111111</v>
      </c>
      <c r="D18" s="18"/>
      <c r="E18" s="18"/>
      <c r="F18" s="19" t="n">
        <f aca="false">(D18-E18)-(20*G6/D11)</f>
        <v>-0.02</v>
      </c>
      <c r="G18" s="20" t="n">
        <f aca="false">F18-F19</f>
        <v>0</v>
      </c>
      <c r="H18" s="20" t="n">
        <f aca="false">G18*D11/20</f>
        <v>0</v>
      </c>
    </row>
    <row r="19" customFormat="false" ht="15" hidden="false" customHeight="true" outlineLevel="0" collapsed="false">
      <c r="A19" s="16" t="s">
        <v>35</v>
      </c>
      <c r="B19" s="17" t="n">
        <v>0.322222222222222</v>
      </c>
      <c r="C19" s="17" t="n">
        <v>0.644444444444445</v>
      </c>
      <c r="D19" s="18"/>
      <c r="E19" s="18"/>
      <c r="F19" s="19" t="n">
        <f aca="false">(D19-E19)-(20*G6/D11)</f>
        <v>-0.02</v>
      </c>
      <c r="G19" s="20" t="n">
        <f aca="false">F19-F20</f>
        <v>0</v>
      </c>
      <c r="H19" s="20" t="n">
        <f aca="false">G19*D11/20</f>
        <v>0</v>
      </c>
    </row>
    <row r="20" customFormat="false" ht="15" hidden="false" customHeight="true" outlineLevel="0" collapsed="false">
      <c r="A20" s="16" t="s">
        <v>36</v>
      </c>
      <c r="B20" s="21" t="s">
        <v>37</v>
      </c>
      <c r="C20" s="21" t="s">
        <v>38</v>
      </c>
      <c r="D20" s="18"/>
      <c r="E20" s="18"/>
      <c r="F20" s="19" t="n">
        <f aca="false">(D20-E20)-(20*G6/D11)</f>
        <v>-0.02</v>
      </c>
      <c r="G20" s="20" t="n">
        <f aca="false">F20-F21</f>
        <v>0</v>
      </c>
      <c r="H20" s="20" t="n">
        <f aca="false">G20*D11/20</f>
        <v>0</v>
      </c>
    </row>
    <row r="21" customFormat="false" ht="15" hidden="false" customHeight="true" outlineLevel="0" collapsed="false">
      <c r="A21" s="15" t="s">
        <v>39</v>
      </c>
      <c r="B21" s="21" t="s">
        <v>40</v>
      </c>
      <c r="C21" s="21" t="s">
        <v>41</v>
      </c>
      <c r="D21" s="18"/>
      <c r="E21" s="18"/>
      <c r="F21" s="19" t="n">
        <f aca="false">(D21-E21)-(20*G6/D11)</f>
        <v>-0.02</v>
      </c>
      <c r="G21" s="20" t="n">
        <f aca="false">F21</f>
        <v>-0.02</v>
      </c>
      <c r="H21" s="20" t="n">
        <f aca="false">G21*D11/20</f>
        <v>-1</v>
      </c>
    </row>
    <row r="22" customFormat="false" ht="14.1" hidden="false" customHeight="true" outlineLevel="0" collapsed="false">
      <c r="A22" s="14" t="s">
        <v>42</v>
      </c>
      <c r="B22" s="14"/>
      <c r="C22" s="14"/>
      <c r="D22" s="14" t="s">
        <v>43</v>
      </c>
      <c r="E22" s="14"/>
      <c r="F22" s="14"/>
      <c r="G22" s="14"/>
      <c r="H22" s="14"/>
    </row>
    <row r="23" customFormat="false" ht="14.1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</row>
    <row r="24" customFormat="false" ht="14.1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5" hidden="false" customHeight="true" outlineLevel="0" collapsed="false">
      <c r="A25" s="9" t="s">
        <v>44</v>
      </c>
      <c r="B25" s="9"/>
      <c r="C25" s="9" t="s">
        <v>45</v>
      </c>
      <c r="D25" s="9" t="s">
        <v>46</v>
      </c>
      <c r="E25" s="9" t="s">
        <v>47</v>
      </c>
      <c r="F25" s="9" t="s">
        <v>48</v>
      </c>
      <c r="G25" s="9" t="s">
        <v>49</v>
      </c>
      <c r="H25" s="22" t="s">
        <v>50</v>
      </c>
    </row>
    <row r="26" customFormat="false" ht="15" hidden="false" customHeight="true" outlineLevel="0" collapsed="false">
      <c r="A26" s="10" t="s">
        <v>51</v>
      </c>
      <c r="B26" s="10"/>
      <c r="C26" s="18" t="n">
        <v>0</v>
      </c>
      <c r="D26" s="18" t="n">
        <f aca="false">C26*G11</f>
        <v>-0</v>
      </c>
      <c r="E26" s="18" t="e">
        <f aca="false">(D26/D8)*100</f>
        <v>#DIV/0!</v>
      </c>
      <c r="F26" s="18" t="e">
        <f aca="false">E26</f>
        <v>#DIV/0!</v>
      </c>
      <c r="G26" s="15" t="s">
        <v>52</v>
      </c>
      <c r="H26" s="16"/>
    </row>
    <row r="27" customFormat="false" ht="15" hidden="false" customHeight="true" outlineLevel="0" collapsed="false">
      <c r="A27" s="10" t="s">
        <v>53</v>
      </c>
      <c r="B27" s="10"/>
      <c r="C27" s="18" t="n">
        <v>0</v>
      </c>
      <c r="D27" s="18" t="n">
        <f aca="false">C27*G11</f>
        <v>-0</v>
      </c>
      <c r="E27" s="18" t="e">
        <f aca="false">(D27/D8)*100</f>
        <v>#DIV/0!</v>
      </c>
      <c r="F27" s="18" t="e">
        <f aca="false">F26+E27</f>
        <v>#DIV/0!</v>
      </c>
      <c r="G27" s="15" t="s">
        <v>52</v>
      </c>
      <c r="H27" s="16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" hidden="false" customHeight="true" outlineLevel="0" collapsed="false">
      <c r="A29" s="10" t="s">
        <v>54</v>
      </c>
      <c r="B29" s="10"/>
      <c r="C29" s="18" t="n">
        <v>0</v>
      </c>
      <c r="D29" s="18" t="n">
        <f aca="false">C29*G11</f>
        <v>-0</v>
      </c>
      <c r="E29" s="18" t="e">
        <f aca="false">(D29/D8)*100</f>
        <v>#DIV/0!</v>
      </c>
      <c r="F29" s="18" t="e">
        <f aca="false">F27+E29</f>
        <v>#DIV/0!</v>
      </c>
      <c r="G29" s="15" t="s">
        <v>55</v>
      </c>
      <c r="H29" s="16"/>
    </row>
    <row r="30" customFormat="false" ht="15" hidden="false" customHeight="true" outlineLevel="0" collapsed="false">
      <c r="A30" s="10" t="s">
        <v>56</v>
      </c>
      <c r="B30" s="10"/>
      <c r="C30" s="18" t="n">
        <v>0</v>
      </c>
      <c r="D30" s="18" t="n">
        <f aca="false">C30*$G$11</f>
        <v>-0</v>
      </c>
      <c r="E30" s="18" t="e">
        <f aca="false">(D30/D8)*100</f>
        <v>#DIV/0!</v>
      </c>
      <c r="F30" s="18" t="e">
        <f aca="false">F29+E30</f>
        <v>#DIV/0!</v>
      </c>
      <c r="G30" s="15" t="s">
        <v>55</v>
      </c>
      <c r="H30" s="16"/>
    </row>
    <row r="31" customFormat="false" ht="15" hidden="false" customHeight="true" outlineLevel="0" collapsed="false">
      <c r="A31" s="10" t="s">
        <v>57</v>
      </c>
      <c r="B31" s="10"/>
      <c r="C31" s="18" t="n">
        <v>0</v>
      </c>
      <c r="D31" s="18" t="n">
        <f aca="false">C31*$G$11</f>
        <v>-0</v>
      </c>
      <c r="E31" s="18" t="e">
        <f aca="false">(D31/D8)*100</f>
        <v>#DIV/0!</v>
      </c>
      <c r="F31" s="18" t="e">
        <f aca="false">F30+E31</f>
        <v>#DIV/0!</v>
      </c>
      <c r="G31" s="15" t="s">
        <v>58</v>
      </c>
      <c r="H31" s="16"/>
      <c r="K31" s="0" t="n">
        <v>1</v>
      </c>
    </row>
    <row r="32" customFormat="false" ht="15" hidden="false" customHeight="true" outlineLevel="0" collapsed="false">
      <c r="A32" s="10" t="s">
        <v>59</v>
      </c>
      <c r="B32" s="10"/>
      <c r="C32" s="18" t="n">
        <v>0</v>
      </c>
      <c r="D32" s="18" t="n">
        <f aca="false">C32*$G$11</f>
        <v>-0</v>
      </c>
      <c r="E32" s="18" t="e">
        <f aca="false">(D32/D8)*100</f>
        <v>#DIV/0!</v>
      </c>
      <c r="F32" s="18" t="e">
        <f aca="false">F31+E32</f>
        <v>#DIV/0!</v>
      </c>
      <c r="G32" s="15" t="s">
        <v>58</v>
      </c>
      <c r="H32" s="16"/>
    </row>
    <row r="33" customFormat="false" ht="15" hidden="false" customHeight="true" outlineLevel="0" collapsed="false">
      <c r="A33" s="10" t="s">
        <v>60</v>
      </c>
      <c r="B33" s="10"/>
      <c r="C33" s="18" t="n">
        <v>0</v>
      </c>
      <c r="D33" s="18" t="n">
        <f aca="false">C33*$G$11</f>
        <v>-0</v>
      </c>
      <c r="E33" s="18" t="e">
        <f aca="false">(D33/D8)*100</f>
        <v>#DIV/0!</v>
      </c>
      <c r="F33" s="18" t="e">
        <f aca="false">F32+E33</f>
        <v>#DIV/0!</v>
      </c>
      <c r="G33" s="15" t="s">
        <v>61</v>
      </c>
      <c r="H33" s="16"/>
    </row>
    <row r="34" customFormat="false" ht="15" hidden="false" customHeight="true" outlineLevel="0" collapsed="false">
      <c r="A34" s="10" t="s">
        <v>62</v>
      </c>
      <c r="B34" s="10"/>
      <c r="C34" s="18" t="n">
        <v>0</v>
      </c>
      <c r="D34" s="18" t="n">
        <f aca="false">C34*$G$11</f>
        <v>-0</v>
      </c>
      <c r="E34" s="18" t="e">
        <f aca="false">(D34/D8)*100</f>
        <v>#DIV/0!</v>
      </c>
      <c r="F34" s="18" t="e">
        <f aca="false">F33+E34</f>
        <v>#DIV/0!</v>
      </c>
      <c r="G34" s="15" t="s">
        <v>61</v>
      </c>
      <c r="H34" s="16"/>
    </row>
    <row r="35" customFormat="false" ht="15" hidden="false" customHeight="true" outlineLevel="0" collapsed="false">
      <c r="A35" s="10" t="s">
        <v>63</v>
      </c>
      <c r="B35" s="10"/>
      <c r="C35" s="18" t="n">
        <v>0</v>
      </c>
      <c r="D35" s="18" t="n">
        <f aca="false">C35*$G$11</f>
        <v>-0</v>
      </c>
      <c r="E35" s="18" t="e">
        <f aca="false">(D35/D8)*100</f>
        <v>#DIV/0!</v>
      </c>
      <c r="F35" s="18" t="e">
        <f aca="false">F34+E35</f>
        <v>#DIV/0!</v>
      </c>
      <c r="G35" s="15" t="s">
        <v>64</v>
      </c>
      <c r="H35" s="16"/>
    </row>
    <row r="36" customFormat="false" ht="15" hidden="false" customHeight="true" outlineLevel="0" collapsed="false">
      <c r="A36" s="10" t="s">
        <v>65</v>
      </c>
      <c r="B36" s="10"/>
      <c r="C36" s="18" t="n">
        <v>0</v>
      </c>
      <c r="D36" s="18" t="n">
        <f aca="false">C36*$G$11</f>
        <v>-0</v>
      </c>
      <c r="E36" s="18" t="e">
        <f aca="false">(D36/D8)*100</f>
        <v>#DIV/0!</v>
      </c>
      <c r="F36" s="18" t="e">
        <f aca="false">F35+E36</f>
        <v>#DIV/0!</v>
      </c>
      <c r="G36" s="15" t="s">
        <v>64</v>
      </c>
      <c r="H36" s="16"/>
    </row>
    <row r="37" customFormat="false" ht="15" hidden="false" customHeight="true" outlineLevel="0" collapsed="false">
      <c r="A37" s="10" t="s">
        <v>66</v>
      </c>
      <c r="B37" s="10"/>
      <c r="C37" s="18" t="n">
        <v>0</v>
      </c>
      <c r="D37" s="18" t="n">
        <f aca="false">C37*$G$11</f>
        <v>-0</v>
      </c>
      <c r="E37" s="18" t="e">
        <f aca="false">(D37/D8)*100</f>
        <v>#DIV/0!</v>
      </c>
      <c r="F37" s="18" t="e">
        <f aca="false">F36+E37</f>
        <v>#DIV/0!</v>
      </c>
      <c r="G37" s="15" t="s">
        <v>67</v>
      </c>
      <c r="H37" s="16"/>
    </row>
    <row r="38" customFormat="false" ht="15" hidden="false" customHeight="true" outlineLevel="0" collapsed="false">
      <c r="A38" s="10" t="s">
        <v>68</v>
      </c>
      <c r="B38" s="10"/>
      <c r="C38" s="18" t="n">
        <v>0</v>
      </c>
      <c r="D38" s="18" t="n">
        <f aca="false">C38*$G$11</f>
        <v>-0</v>
      </c>
      <c r="E38" s="18" t="e">
        <f aca="false">(D38/D8)*100</f>
        <v>#DIV/0!</v>
      </c>
      <c r="F38" s="18" t="e">
        <f aca="false">F37+E38</f>
        <v>#DIV/0!</v>
      </c>
      <c r="G38" s="15" t="s">
        <v>67</v>
      </c>
      <c r="H38" s="16"/>
    </row>
    <row r="39" customFormat="false" ht="15" hidden="false" customHeight="true" outlineLevel="0" collapsed="false">
      <c r="A39" s="24" t="s">
        <v>69</v>
      </c>
      <c r="B39" s="24"/>
      <c r="C39" s="18" t="n">
        <v>0</v>
      </c>
      <c r="D39" s="18" t="n">
        <f aca="false">C39*$G$11</f>
        <v>-0</v>
      </c>
      <c r="E39" s="18"/>
      <c r="F39" s="18"/>
      <c r="G39" s="15" t="s">
        <v>70</v>
      </c>
      <c r="H39" s="16"/>
    </row>
    <row r="40" customFormat="false" ht="1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5" hidden="false" customHeight="true" outlineLevel="0" collapsed="false">
      <c r="A41" s="10" t="s">
        <v>33</v>
      </c>
      <c r="B41" s="10"/>
      <c r="C41" s="18" t="n">
        <f aca="false">H17</f>
        <v>0</v>
      </c>
      <c r="D41" s="18" t="n">
        <f aca="false">C41*G11</f>
        <v>-0</v>
      </c>
      <c r="E41" s="18" t="e">
        <f aca="false">(D41/D8)*100</f>
        <v>#DIV/0!</v>
      </c>
      <c r="F41" s="18" t="e">
        <f aca="false">F38+E41</f>
        <v>#DIV/0!</v>
      </c>
      <c r="G41" s="15" t="s">
        <v>71</v>
      </c>
      <c r="H41" s="16"/>
    </row>
    <row r="42" customFormat="false" ht="15" hidden="false" customHeight="true" outlineLevel="0" collapsed="false">
      <c r="A42" s="10" t="s">
        <v>34</v>
      </c>
      <c r="B42" s="10"/>
      <c r="C42" s="18" t="n">
        <f aca="false">H18</f>
        <v>0</v>
      </c>
      <c r="D42" s="18" t="n">
        <f aca="false">C42*G11</f>
        <v>-0</v>
      </c>
      <c r="E42" s="18" t="e">
        <f aca="false">(D42/D8)*100</f>
        <v>#DIV/0!</v>
      </c>
      <c r="F42" s="18" t="e">
        <f aca="false">F41+E42</f>
        <v>#DIV/0!</v>
      </c>
      <c r="G42" s="15" t="s">
        <v>72</v>
      </c>
      <c r="H42" s="16"/>
    </row>
    <row r="43" customFormat="false" ht="15" hidden="false" customHeight="true" outlineLevel="0" collapsed="false">
      <c r="A43" s="10" t="s">
        <v>35</v>
      </c>
      <c r="B43" s="10"/>
      <c r="C43" s="18" t="n">
        <f aca="false">H19</f>
        <v>0</v>
      </c>
      <c r="D43" s="18" t="n">
        <f aca="false">C43*G11</f>
        <v>-0</v>
      </c>
      <c r="E43" s="18" t="e">
        <f aca="false">(D43/D8)*100</f>
        <v>#DIV/0!</v>
      </c>
      <c r="F43" s="18" t="e">
        <f aca="false">F42+E43</f>
        <v>#DIV/0!</v>
      </c>
      <c r="G43" s="15" t="s">
        <v>73</v>
      </c>
      <c r="H43" s="16"/>
    </row>
    <row r="44" customFormat="false" ht="15" hidden="false" customHeight="true" outlineLevel="0" collapsed="false">
      <c r="A44" s="10" t="s">
        <v>36</v>
      </c>
      <c r="B44" s="10"/>
      <c r="C44" s="18" t="n">
        <f aca="false">H20</f>
        <v>0</v>
      </c>
      <c r="D44" s="18" t="n">
        <f aca="false">C44*G11</f>
        <v>-0</v>
      </c>
      <c r="E44" s="18" t="e">
        <f aca="false">(D44/D8)*100</f>
        <v>#DIV/0!</v>
      </c>
      <c r="F44" s="18" t="e">
        <f aca="false">F43+E44</f>
        <v>#DIV/0!</v>
      </c>
      <c r="G44" s="15" t="s">
        <v>74</v>
      </c>
      <c r="H44" s="16"/>
    </row>
    <row r="45" customFormat="false" ht="15" hidden="false" customHeight="true" outlineLevel="0" collapsed="false">
      <c r="A45" s="10" t="s">
        <v>39</v>
      </c>
      <c r="B45" s="10"/>
      <c r="C45" s="18" t="n">
        <f aca="false">H21</f>
        <v>-1</v>
      </c>
      <c r="D45" s="18" t="n">
        <f aca="false">C45*G11</f>
        <v>0</v>
      </c>
      <c r="E45" s="18" t="e">
        <f aca="false">(D45/D8)*100</f>
        <v>#DIV/0!</v>
      </c>
      <c r="F45" s="18" t="e">
        <f aca="false">F44+E45</f>
        <v>#DIV/0!</v>
      </c>
      <c r="G45" s="15" t="s">
        <v>75</v>
      </c>
      <c r="H45" s="16"/>
    </row>
    <row r="46" customFormat="false" ht="15" hidden="false" customHeight="true" outlineLevel="0" collapsed="false">
      <c r="A46" s="10" t="s">
        <v>76</v>
      </c>
      <c r="B46" s="10"/>
      <c r="C46" s="18" t="n">
        <f aca="false">SUM(C41:C45,C29:C38,C26:C27)</f>
        <v>-1</v>
      </c>
      <c r="D46" s="25" t="n">
        <f aca="false">SUM(D41:D45,D29:D38,D26:D27)</f>
        <v>0</v>
      </c>
      <c r="E46" s="25" t="e">
        <f aca="false">SUM(E41:E45,E29:E38,E26:E27)</f>
        <v>#DIV/0!</v>
      </c>
      <c r="F46" s="26"/>
      <c r="G46" s="26"/>
      <c r="H46" s="26"/>
    </row>
  </sheetData>
  <mergeCells count="50">
    <mergeCell ref="A1:H1"/>
    <mergeCell ref="A2:H2"/>
    <mergeCell ref="B3:H3"/>
    <mergeCell ref="B4:H4"/>
    <mergeCell ref="B5:C5"/>
    <mergeCell ref="D5:H5"/>
    <mergeCell ref="B6:D6"/>
    <mergeCell ref="E6:F6"/>
    <mergeCell ref="G6:H6"/>
    <mergeCell ref="A7:D7"/>
    <mergeCell ref="E7:H7"/>
    <mergeCell ref="A8:C8"/>
    <mergeCell ref="E8:F8"/>
    <mergeCell ref="G8:H8"/>
    <mergeCell ref="A9:C9"/>
    <mergeCell ref="E9:F9"/>
    <mergeCell ref="G9:H9"/>
    <mergeCell ref="A10:C10"/>
    <mergeCell ref="E10:F10"/>
    <mergeCell ref="G10:H10"/>
    <mergeCell ref="A11:C11"/>
    <mergeCell ref="E11:F11"/>
    <mergeCell ref="G11:H11"/>
    <mergeCell ref="A12:H14"/>
    <mergeCell ref="B15:C15"/>
    <mergeCell ref="A22:C24"/>
    <mergeCell ref="D22:H24"/>
    <mergeCell ref="A25:B25"/>
    <mergeCell ref="A26:B26"/>
    <mergeCell ref="A27:B27"/>
    <mergeCell ref="A28:H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H40"/>
    <mergeCell ref="A41:B41"/>
    <mergeCell ref="A42:B42"/>
    <mergeCell ref="A43:B43"/>
    <mergeCell ref="A44:B44"/>
    <mergeCell ref="A45:B45"/>
    <mergeCell ref="A46:B46"/>
    <mergeCell ref="F46:H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6:46:29Z</dcterms:created>
  <dc:creator>LABSED</dc:creator>
  <dc:description/>
  <dc:language>en-US</dc:language>
  <cp:lastModifiedBy>Luciana</cp:lastModifiedBy>
  <dcterms:modified xsi:type="dcterms:W3CDTF">2020-03-13T14:35:05Z</dcterms:modified>
  <cp:revision>0</cp:revision>
  <dc:subject/>
  <dc:title/>
</cp:coreProperties>
</file>