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mento" sheetId="1" state="visible" r:id="rId2"/>
  </sheets>
  <definedNames>
    <definedName function="false" hidden="false" localSheetId="0" name="_xlnm.Print_Area" vbProcedure="false">Momento!$B$311:$R$31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LABSED2:
</t>
        </r>
        <r>
          <rPr>
            <sz val="8"/>
            <color rgb="FF000000"/>
            <rFont val="Tahoma"/>
            <family val="0"/>
          </rPr>
          <t xml:space="preserve">Massa ini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2</xdr:col>
                <xdr:colOff>30</xdr:colOff>
                <xdr:row>1</xdr:row>
                <xdr:rowOff>16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0"/>
          </rPr>
          <t xml:space="preserve">4,000 - 2,830 (m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6</xdr:colOff>
                <xdr:row>1</xdr:row>
                <xdr:rowOff>7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0"/>
          </rPr>
          <t xml:space="preserve">2,830 - 2,000 (mm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9</xdr:colOff>
                <xdr:row>2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0"/>
          </rPr>
          <t xml:space="preserve">2,000 - 1,410 (mm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13</xdr:colOff>
                <xdr:row>3</xdr:row>
                <xdr:rowOff>7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1,410 - 1,000 (mm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1,000 - 0,707 (m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6</xdr:colOff>
                <xdr:row>5</xdr:row>
                <xdr:rowOff>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0,707 - 0,500 (m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13</xdr:colOff>
                <xdr:row>6</xdr:row>
                <xdr:rowOff>7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0,500 - 0,354 (mm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2</xdr:col>
                <xdr:colOff>14</xdr:colOff>
                <xdr:row>7</xdr:row>
                <xdr:rowOff>7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0,354 - 0,250 (mm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10</xdr:colOff>
                <xdr:row>8</xdr:row>
                <xdr:rowOff>7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</rPr>
          <t xml:space="preserve">0,250 - 0,177 (mm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9</xdr:colOff>
                <xdr:row>9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</rPr>
          <t xml:space="preserve">0,177 - 0,125 (mm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2</xdr:col>
                <xdr:colOff>9</xdr:colOff>
                <xdr:row>10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</rPr>
          <t xml:space="preserve">0,125 - 0,088 (m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6</xdr:colOff>
                <xdr:row>11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</rPr>
          <t xml:space="preserve">0,088 - 0,062 (mm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10</xdr:colOff>
                <xdr:row>12</xdr:row>
                <xdr:rowOff>7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0"/>
          </rPr>
          <t xml:space="preserve">0,062 - 0,031 (mm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2</xdr:col>
                <xdr:colOff>6</xdr:colOff>
                <xdr:row>13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0"/>
          </rPr>
          <t xml:space="preserve">0,031 - 0,016 (mm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2</xdr:col>
                <xdr:colOff>3</xdr:colOff>
                <xdr:row>14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0"/>
          </rPr>
          <t xml:space="preserve">0,016 - 0,008 (mm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2</xdr:col>
                <xdr:colOff>10</xdr:colOff>
                <xdr:row>15</xdr:row>
                <xdr:rowOff>7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0,008 - 0,004 (mm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2</xdr:col>
                <xdr:colOff>13</xdr:colOff>
                <xdr:row>16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&lt; 0,004 (mm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2</xdr:col>
                <xdr:colOff>-13</xdr:colOff>
                <xdr:row>17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LABSED2:</t>
        </r>
        <r>
          <rPr>
            <sz val="8"/>
            <color rgb="FF000000"/>
            <rFont val="Tahoma"/>
            <family val="2"/>
          </rPr>
          <t xml:space="preserve"> não coloque nada nesta cél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2</xdr:col>
                <xdr:colOff>52</xdr:colOff>
                <xdr:row>19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LABSED2:</t>
        </r>
        <r>
          <rPr>
            <sz val="8"/>
            <color rgb="FF000000"/>
            <rFont val="Tahoma"/>
            <family val="2"/>
          </rPr>
          <t xml:space="preserve"> soma das massas corrigi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LABSED2:
</t>
        </r>
        <r>
          <rPr>
            <sz val="8"/>
            <color rgb="FF000000"/>
            <rFont val="Tahoma"/>
            <family val="0"/>
          </rPr>
          <t xml:space="preserve">Nome da amost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</xdr:rowOff>
              </xdr:from>
              <xdr:to>
                <xdr:col>3</xdr:col>
                <xdr:colOff>55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54">
  <si>
    <t xml:space="preserve">Quer computar pelíticos no cálculo dos momentos? Se sua resposta for sim, digite 0 na célula I1. Se for não, digite 1. </t>
  </si>
  <si>
    <t xml:space="preserve"> </t>
  </si>
  <si>
    <t xml:space="preserve">  massas</t>
  </si>
  <si>
    <t xml:space="preserve">codigo da</t>
  </si>
  <si>
    <t xml:space="preserve"> diametro</t>
  </si>
  <si>
    <t xml:space="preserve">proporcao</t>
  </si>
  <si>
    <t xml:space="preserve">prop.*dmc</t>
  </si>
  <si>
    <t xml:space="preserve">desvios ao</t>
  </si>
  <si>
    <t xml:space="preserve">    (g)</t>
  </si>
  <si>
    <t xml:space="preserve">  amostra</t>
  </si>
  <si>
    <t xml:space="preserve"> mediano</t>
  </si>
  <si>
    <t xml:space="preserve">em massa</t>
  </si>
  <si>
    <t xml:space="preserve">quadrado</t>
  </si>
  <si>
    <t xml:space="preserve">*dv.quadr.</t>
  </si>
  <si>
    <t xml:space="preserve"> *dv.cubo</t>
  </si>
  <si>
    <t xml:space="preserve">*dv.quarta</t>
  </si>
  <si>
    <t xml:space="preserve">de classe</t>
  </si>
  <si>
    <t xml:space="preserve">   (%)</t>
  </si>
  <si>
    <t xml:space="preserve">(phi)</t>
  </si>
  <si>
    <t xml:space="preserve">Títulos acima referem-se ao conteúdo das respectivas colunas, dentro dos limites da área de cálculo.</t>
  </si>
  <si>
    <t xml:space="preserve">Aqui termina a área de cálculo e começa a área de apresentação final de resultados. A Safira Corporation agradece o privilégio de tê-los tido a bordo.</t>
  </si>
  <si>
    <t xml:space="preserve">*******************************************************************************************************************************************************************************************************************</t>
  </si>
  <si>
    <t xml:space="preserve">Parâmetros Estatísticos da Distribuição Granulométrica</t>
  </si>
  <si>
    <t xml:space="preserve">F A I X A      G R A N U L O M É T R I C A</t>
  </si>
  <si>
    <t xml:space="preserve">RELAÇÃO FINO/ GROSSO</t>
  </si>
  <si>
    <t xml:space="preserve"> Cuidado!</t>
  </si>
  <si>
    <t xml:space="preserve">(Phi)</t>
  </si>
  <si>
    <t xml:space="preserve"> Coluna</t>
  </si>
  <si>
    <t xml:space="preserve">Código da amostra</t>
  </si>
  <si>
    <t xml:space="preserve">Diâmetro Médio</t>
  </si>
  <si>
    <t xml:space="preserve">Desvio Padrão</t>
  </si>
  <si>
    <t xml:space="preserve">Assimetria</t>
  </si>
  <si>
    <t xml:space="preserve">Curtose</t>
  </si>
  <si>
    <t xml:space="preserve">CASCALHO</t>
  </si>
  <si>
    <t xml:space="preserve">AREIA</t>
  </si>
  <si>
    <t xml:space="preserve">PELÍTICOS</t>
  </si>
  <si>
    <t xml:space="preserve">imexível...</t>
  </si>
  <si>
    <t xml:space="preserve">SEIXOS</t>
  </si>
  <si>
    <t xml:space="preserve">GRÂNULOS</t>
  </si>
  <si>
    <t xml:space="preserve">TOTAL</t>
  </si>
  <si>
    <t xml:space="preserve">MUITO GROSSA</t>
  </si>
  <si>
    <t xml:space="preserve">GROSSA</t>
  </si>
  <si>
    <t xml:space="preserve">MÉDIA</t>
  </si>
  <si>
    <t xml:space="preserve">FINA</t>
  </si>
  <si>
    <t xml:space="preserve">MUITO FINA</t>
  </si>
  <si>
    <t xml:space="preserve">ARGILA</t>
  </si>
  <si>
    <t xml:space="preserve">Área de</t>
  </si>
  <si>
    <t xml:space="preserve">segurança.</t>
  </si>
  <si>
    <t xml:space="preserve">Afaste-se!</t>
  </si>
  <si>
    <t xml:space="preserve">MÁXIMO</t>
  </si>
  <si>
    <t xml:space="preserve">MÍNIMO</t>
  </si>
  <si>
    <t xml:space="preserve">DESVIO PADRÃO</t>
  </si>
  <si>
    <t xml:space="preserve">Programa Momento4, de Paulo César Fonseca Giannini, IGc-USP</t>
  </si>
  <si>
    <t xml:space="preserve">Momento 4 - marca registrada da Safira Corporation, qualidade em análises sedimentológicas</t>
  </si>
</sst>
</file>

<file path=xl/styles.xml><?xml version="1.0" encoding="utf-8"?>
<styleSheet xmlns="http://schemas.openxmlformats.org/spreadsheetml/2006/main">
  <numFmts count="3">
    <numFmt numFmtId="164" formatCode="0.00"/>
    <numFmt numFmtId="165" formatCode="0.0000"/>
    <numFmt numFmtId="166" formatCode="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.5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sz val="10"/>
      <name val="Artistik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5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65625" defaultRowHeight="12.75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2" width="12.43"/>
    <col collapsed="false" customWidth="false" hidden="false" outlineLevel="0" max="4" min="3" style="2" width="9.65"/>
    <col collapsed="false" customWidth="true" hidden="false" outlineLevel="0" max="5" min="5" style="2" width="10.65"/>
    <col collapsed="false" customWidth="false" hidden="false" outlineLevel="0" max="8" min="6" style="2" width="9.65"/>
    <col collapsed="false" customWidth="true" hidden="false" outlineLevel="0" max="9" min="9" style="2" width="10.65"/>
    <col collapsed="false" customWidth="true" hidden="false" outlineLevel="0" max="10" min="10" style="2" width="11.99"/>
    <col collapsed="false" customWidth="false" hidden="false" outlineLevel="0" max="17" min="11" style="2" width="9.65"/>
    <col collapsed="false" customWidth="true" hidden="false" outlineLevel="0" max="18" min="18" style="2" width="10.88"/>
    <col collapsed="false" customWidth="false" hidden="false" outlineLevel="0" max="257" min="19" style="2" width="9.65"/>
  </cols>
  <sheetData>
    <row r="1" customFormat="false" ht="12.75" hidden="false" customHeight="false" outlineLevel="0" collapsed="false">
      <c r="A1" s="3" t="n">
        <v>0</v>
      </c>
      <c r="B1" s="4" t="n">
        <v>0</v>
      </c>
      <c r="C1" s="5" t="s">
        <v>0</v>
      </c>
      <c r="D1" s="5"/>
      <c r="E1" s="5"/>
      <c r="F1" s="5"/>
      <c r="G1" s="5"/>
      <c r="H1" s="5"/>
      <c r="I1" s="6" t="n">
        <v>0</v>
      </c>
      <c r="J1" s="4" t="n">
        <v>1</v>
      </c>
    </row>
    <row r="2" customFormat="false" ht="12.75" hidden="false" customHeight="false" outlineLevel="0" collapsed="false">
      <c r="A2" s="3" t="n">
        <v>0</v>
      </c>
      <c r="C2" s="2" t="n">
        <v>-1.75</v>
      </c>
      <c r="D2" s="2" t="e">
        <f aca="false">(A2/$A$20)*100</f>
        <v>#DIV/0!</v>
      </c>
      <c r="E2" s="2" t="e">
        <f aca="false">D2*C2</f>
        <v>#DIV/0!</v>
      </c>
      <c r="F2" s="2" t="e">
        <f aca="false">(C2-$C$315)*(C2-$C$315)</f>
        <v>#DIV/0!</v>
      </c>
      <c r="G2" s="2" t="e">
        <f aca="false">D2*F2</f>
        <v>#DIV/0!</v>
      </c>
      <c r="H2" s="2" t="e">
        <f aca="false">(C2-$C$315)*G2</f>
        <v>#DIV/0!</v>
      </c>
      <c r="I2" s="2" t="e">
        <f aca="false">D2*F2*F2</f>
        <v>#DIV/0!</v>
      </c>
    </row>
    <row r="3" customFormat="false" ht="12.75" hidden="false" customHeight="false" outlineLevel="0" collapsed="false">
      <c r="A3" s="3" t="n">
        <v>0</v>
      </c>
      <c r="C3" s="2" t="n">
        <v>-1.25</v>
      </c>
      <c r="D3" s="2" t="e">
        <f aca="false">(A3/$A$20)*100</f>
        <v>#DIV/0!</v>
      </c>
      <c r="E3" s="2" t="e">
        <f aca="false">D3*C3</f>
        <v>#DIV/0!</v>
      </c>
      <c r="F3" s="2" t="e">
        <f aca="false">(C3-$C$315)*(C3-$C$315)</f>
        <v>#DIV/0!</v>
      </c>
      <c r="G3" s="2" t="e">
        <f aca="false">D3*F3</f>
        <v>#DIV/0!</v>
      </c>
      <c r="H3" s="2" t="e">
        <f aca="false">(C3-$C$315)*G3</f>
        <v>#DIV/0!</v>
      </c>
      <c r="I3" s="2" t="e">
        <f aca="false">D3*F3*F3</f>
        <v>#DIV/0!</v>
      </c>
    </row>
    <row r="4" customFormat="false" ht="12.75" hidden="false" customHeight="false" outlineLevel="0" collapsed="false">
      <c r="A4" s="3" t="n">
        <v>0</v>
      </c>
      <c r="C4" s="2" t="n">
        <v>-0.75</v>
      </c>
      <c r="D4" s="2" t="e">
        <f aca="false">(A4/$A$20)*100</f>
        <v>#DIV/0!</v>
      </c>
      <c r="E4" s="2" t="e">
        <f aca="false">D4*C4</f>
        <v>#DIV/0!</v>
      </c>
      <c r="F4" s="2" t="e">
        <f aca="false">(C4-$C$315)*(C4-$C$315)</f>
        <v>#DIV/0!</v>
      </c>
      <c r="G4" s="2" t="e">
        <f aca="false">D4*F4</f>
        <v>#DIV/0!</v>
      </c>
      <c r="H4" s="2" t="e">
        <f aca="false">(C4-$C$315)*G4</f>
        <v>#DIV/0!</v>
      </c>
      <c r="I4" s="2" t="e">
        <f aca="false">D4*F4*F4</f>
        <v>#DIV/0!</v>
      </c>
    </row>
    <row r="5" customFormat="false" ht="12.75" hidden="false" customHeight="false" outlineLevel="0" collapsed="false">
      <c r="A5" s="3" t="n">
        <v>0</v>
      </c>
      <c r="C5" s="2" t="n">
        <v>-0.25</v>
      </c>
      <c r="D5" s="2" t="e">
        <f aca="false">(A5/$A$20)*100</f>
        <v>#DIV/0!</v>
      </c>
      <c r="E5" s="2" t="e">
        <f aca="false">D5*C5</f>
        <v>#DIV/0!</v>
      </c>
      <c r="F5" s="2" t="e">
        <f aca="false">(C5-$C$315)*(C5-$C$315)</f>
        <v>#DIV/0!</v>
      </c>
      <c r="G5" s="2" t="e">
        <f aca="false">D5*F5</f>
        <v>#DIV/0!</v>
      </c>
      <c r="H5" s="2" t="e">
        <f aca="false">(C5-$C$315)*G5</f>
        <v>#DIV/0!</v>
      </c>
      <c r="I5" s="2" t="e">
        <f aca="false">D5*F5*F5</f>
        <v>#DIV/0!</v>
      </c>
    </row>
    <row r="6" customFormat="false" ht="12.75" hidden="false" customHeight="false" outlineLevel="0" collapsed="false">
      <c r="A6" s="3" t="n">
        <v>0</v>
      </c>
      <c r="C6" s="2" t="n">
        <v>0.25</v>
      </c>
      <c r="D6" s="2" t="e">
        <f aca="false">(A6/$A$20)*100</f>
        <v>#DIV/0!</v>
      </c>
      <c r="E6" s="2" t="e">
        <f aca="false">D6*C6</f>
        <v>#DIV/0!</v>
      </c>
      <c r="F6" s="2" t="e">
        <f aca="false">(C6-$C$315)*(C6-$C$315)</f>
        <v>#DIV/0!</v>
      </c>
      <c r="G6" s="2" t="e">
        <f aca="false">D6*F6</f>
        <v>#DIV/0!</v>
      </c>
      <c r="H6" s="2" t="e">
        <f aca="false">(C6-$C$315)*G6</f>
        <v>#DIV/0!</v>
      </c>
      <c r="I6" s="2" t="e">
        <f aca="false">D6*F6*F6</f>
        <v>#DIV/0!</v>
      </c>
    </row>
    <row r="7" customFormat="false" ht="12.75" hidden="false" customHeight="false" outlineLevel="0" collapsed="false">
      <c r="A7" s="3" t="n">
        <v>0</v>
      </c>
      <c r="C7" s="2" t="n">
        <v>0.75</v>
      </c>
      <c r="D7" s="2" t="e">
        <f aca="false">(A7/$A$20)*100</f>
        <v>#DIV/0!</v>
      </c>
      <c r="E7" s="2" t="e">
        <f aca="false">D7*C7</f>
        <v>#DIV/0!</v>
      </c>
      <c r="F7" s="2" t="e">
        <f aca="false">(C7-$C$315)*(C7-$C$315)</f>
        <v>#DIV/0!</v>
      </c>
      <c r="G7" s="2" t="e">
        <f aca="false">D7*F7</f>
        <v>#DIV/0!</v>
      </c>
      <c r="H7" s="2" t="e">
        <f aca="false">(C7-$C$315)*G7</f>
        <v>#DIV/0!</v>
      </c>
      <c r="I7" s="2" t="e">
        <f aca="false">D7*F7*F7</f>
        <v>#DIV/0!</v>
      </c>
    </row>
    <row r="8" customFormat="false" ht="12.75" hidden="false" customHeight="false" outlineLevel="0" collapsed="false">
      <c r="A8" s="3" t="n">
        <v>0</v>
      </c>
      <c r="C8" s="2" t="n">
        <v>1.25</v>
      </c>
      <c r="D8" s="2" t="e">
        <f aca="false">(A8/$A$20)*100</f>
        <v>#DIV/0!</v>
      </c>
      <c r="E8" s="2" t="e">
        <f aca="false">D8*C8</f>
        <v>#DIV/0!</v>
      </c>
      <c r="F8" s="2" t="e">
        <f aca="false">(C8-$C$315)*(C8-$C$315)</f>
        <v>#DIV/0!</v>
      </c>
      <c r="G8" s="2" t="e">
        <f aca="false">D8*F8</f>
        <v>#DIV/0!</v>
      </c>
      <c r="H8" s="2" t="e">
        <f aca="false">(C8-$C$315)*G8</f>
        <v>#DIV/0!</v>
      </c>
      <c r="I8" s="2" t="e">
        <f aca="false">D8*F8*F8</f>
        <v>#DIV/0!</v>
      </c>
    </row>
    <row r="9" customFormat="false" ht="12.75" hidden="false" customHeight="false" outlineLevel="0" collapsed="false">
      <c r="A9" s="3" t="n">
        <v>0</v>
      </c>
      <c r="C9" s="2" t="n">
        <v>1.75</v>
      </c>
      <c r="D9" s="2" t="e">
        <f aca="false">(A9/$A$20)*100</f>
        <v>#DIV/0!</v>
      </c>
      <c r="E9" s="2" t="e">
        <f aca="false">D9*C9</f>
        <v>#DIV/0!</v>
      </c>
      <c r="F9" s="2" t="e">
        <f aca="false">(C9-$C$315)*(C9-$C$315)</f>
        <v>#DIV/0!</v>
      </c>
      <c r="G9" s="2" t="e">
        <f aca="false">D9*F9</f>
        <v>#DIV/0!</v>
      </c>
      <c r="H9" s="2" t="e">
        <f aca="false">(C9-$C$315)*G9</f>
        <v>#DIV/0!</v>
      </c>
      <c r="I9" s="2" t="e">
        <f aca="false">D9*F9*F9</f>
        <v>#DIV/0!</v>
      </c>
    </row>
    <row r="10" customFormat="false" ht="12.75" hidden="false" customHeight="false" outlineLevel="0" collapsed="false">
      <c r="A10" s="3" t="n">
        <v>0</v>
      </c>
      <c r="C10" s="2" t="n">
        <v>2.25</v>
      </c>
      <c r="D10" s="2" t="e">
        <f aca="false">(A10/$A$20)*100</f>
        <v>#DIV/0!</v>
      </c>
      <c r="E10" s="2" t="e">
        <f aca="false">D10*C10</f>
        <v>#DIV/0!</v>
      </c>
      <c r="F10" s="2" t="e">
        <f aca="false">(C10-$C$315)*(C10-$C$315)</f>
        <v>#DIV/0!</v>
      </c>
      <c r="G10" s="2" t="e">
        <f aca="false">D10*F10</f>
        <v>#DIV/0!</v>
      </c>
      <c r="H10" s="2" t="e">
        <f aca="false">(C10-$C$315)*G10</f>
        <v>#DIV/0!</v>
      </c>
      <c r="I10" s="2" t="e">
        <f aca="false">D10*F10*F10</f>
        <v>#DIV/0!</v>
      </c>
    </row>
    <row r="11" customFormat="false" ht="12.75" hidden="false" customHeight="false" outlineLevel="0" collapsed="false">
      <c r="A11" s="3" t="n">
        <v>0</v>
      </c>
      <c r="C11" s="2" t="n">
        <v>2.75</v>
      </c>
      <c r="D11" s="2" t="e">
        <f aca="false">(A11/$A$20)*100</f>
        <v>#DIV/0!</v>
      </c>
      <c r="E11" s="2" t="e">
        <f aca="false">D11*C11</f>
        <v>#DIV/0!</v>
      </c>
      <c r="F11" s="2" t="e">
        <f aca="false">(C11-$C$315)*(C11-$C$315)</f>
        <v>#DIV/0!</v>
      </c>
      <c r="G11" s="2" t="e">
        <f aca="false">D11*F11</f>
        <v>#DIV/0!</v>
      </c>
      <c r="H11" s="2" t="e">
        <f aca="false">(C11-$C$315)*G11</f>
        <v>#DIV/0!</v>
      </c>
      <c r="I11" s="2" t="e">
        <f aca="false">D11*F11*F11</f>
        <v>#DIV/0!</v>
      </c>
    </row>
    <row r="12" customFormat="false" ht="12.75" hidden="false" customHeight="false" outlineLevel="0" collapsed="false">
      <c r="A12" s="3" t="n">
        <v>0</v>
      </c>
      <c r="C12" s="2" t="n">
        <v>3.25</v>
      </c>
      <c r="D12" s="2" t="e">
        <f aca="false">(A12/$A$20)*100</f>
        <v>#DIV/0!</v>
      </c>
      <c r="E12" s="2" t="e">
        <f aca="false">D12*C12</f>
        <v>#DIV/0!</v>
      </c>
      <c r="F12" s="2" t="e">
        <f aca="false">(C12-$C$315)*(C12-$C$315)</f>
        <v>#DIV/0!</v>
      </c>
      <c r="G12" s="2" t="e">
        <f aca="false">D12*F12</f>
        <v>#DIV/0!</v>
      </c>
      <c r="H12" s="2" t="e">
        <f aca="false">(C12-$C$315)*G12</f>
        <v>#DIV/0!</v>
      </c>
      <c r="I12" s="2" t="e">
        <f aca="false">D12*F12*F12</f>
        <v>#DIV/0!</v>
      </c>
    </row>
    <row r="13" customFormat="false" ht="12.75" hidden="false" customHeight="false" outlineLevel="0" collapsed="false">
      <c r="A13" s="3" t="n">
        <v>0</v>
      </c>
      <c r="C13" s="2" t="n">
        <v>3.75</v>
      </c>
      <c r="D13" s="2" t="e">
        <f aca="false">(A13/$A$20)*100</f>
        <v>#DIV/0!</v>
      </c>
      <c r="E13" s="2" t="e">
        <f aca="false">D13*C13</f>
        <v>#DIV/0!</v>
      </c>
      <c r="F13" s="2" t="e">
        <f aca="false">(C13-$C$315)*(C13-$C$315)</f>
        <v>#DIV/0!</v>
      </c>
      <c r="G13" s="2" t="e">
        <f aca="false">D13*F13</f>
        <v>#DIV/0!</v>
      </c>
      <c r="H13" s="2" t="e">
        <f aca="false">(C13-$C$315)*G13</f>
        <v>#DIV/0!</v>
      </c>
      <c r="I13" s="2" t="e">
        <f aca="false">D13*F13*F13</f>
        <v>#DIV/0!</v>
      </c>
    </row>
    <row r="14" customFormat="false" ht="12.75" hidden="false" customHeight="false" outlineLevel="0" collapsed="false">
      <c r="A14" s="3" t="n">
        <v>0</v>
      </c>
      <c r="B14" s="2" t="e">
        <f aca="false">A14/$A$20*100</f>
        <v>#DIV/0!</v>
      </c>
      <c r="C14" s="2" t="n">
        <v>4.5</v>
      </c>
      <c r="D14" s="2" t="e">
        <f aca="false">IF($I$1=0,A14/$A$20*100,0)</f>
        <v>#DIV/0!</v>
      </c>
      <c r="E14" s="2" t="e">
        <f aca="false">D14*C14</f>
        <v>#DIV/0!</v>
      </c>
      <c r="F14" s="2" t="e">
        <f aca="false">(C14-$C$315)*(C14-$C$315)</f>
        <v>#DIV/0!</v>
      </c>
      <c r="G14" s="2" t="e">
        <f aca="false">D14*F14</f>
        <v>#DIV/0!</v>
      </c>
      <c r="H14" s="2" t="e">
        <f aca="false">(C14-$C$315)*G14</f>
        <v>#DIV/0!</v>
      </c>
      <c r="I14" s="2" t="e">
        <f aca="false">D14*F14*F14</f>
        <v>#DIV/0!</v>
      </c>
    </row>
    <row r="15" customFormat="false" ht="12.75" hidden="false" customHeight="false" outlineLevel="0" collapsed="false">
      <c r="A15" s="3" t="n">
        <v>0</v>
      </c>
      <c r="B15" s="2" t="e">
        <f aca="false">A15/$A$20*100</f>
        <v>#DIV/0!</v>
      </c>
      <c r="C15" s="2" t="n">
        <v>5.5</v>
      </c>
      <c r="D15" s="2" t="e">
        <f aca="false">IF($I$1=0,A15/$A$20*100,0)</f>
        <v>#DIV/0!</v>
      </c>
      <c r="E15" s="2" t="e">
        <f aca="false">D15*C15</f>
        <v>#DIV/0!</v>
      </c>
      <c r="F15" s="2" t="e">
        <f aca="false">(C15-$C$315)*(C15-$C$315)</f>
        <v>#DIV/0!</v>
      </c>
      <c r="G15" s="2" t="e">
        <f aca="false">D15*F15</f>
        <v>#DIV/0!</v>
      </c>
      <c r="H15" s="2" t="e">
        <f aca="false">(C15-$C$315)*G15</f>
        <v>#DIV/0!</v>
      </c>
      <c r="I15" s="2" t="e">
        <f aca="false">D15*F15*F15</f>
        <v>#DIV/0!</v>
      </c>
    </row>
    <row r="16" customFormat="false" ht="12.75" hidden="false" customHeight="false" outlineLevel="0" collapsed="false">
      <c r="A16" s="3" t="n">
        <v>0</v>
      </c>
      <c r="B16" s="2" t="e">
        <f aca="false">A16/$A$20*100</f>
        <v>#DIV/0!</v>
      </c>
      <c r="C16" s="2" t="n">
        <v>6.5</v>
      </c>
      <c r="D16" s="2" t="e">
        <f aca="false">IF($I$1=0,A16/$A$20*100,0)</f>
        <v>#DIV/0!</v>
      </c>
      <c r="E16" s="2" t="e">
        <f aca="false">D16*C16</f>
        <v>#DIV/0!</v>
      </c>
      <c r="F16" s="2" t="e">
        <f aca="false">(C16-$C$315)*(C16-$C$315)</f>
        <v>#DIV/0!</v>
      </c>
      <c r="G16" s="2" t="e">
        <f aca="false">D16*F16</f>
        <v>#DIV/0!</v>
      </c>
      <c r="H16" s="2" t="e">
        <f aca="false">(C16-$C$315)*G16</f>
        <v>#DIV/0!</v>
      </c>
      <c r="I16" s="2" t="e">
        <f aca="false">D16*F16*F16</f>
        <v>#DIV/0!</v>
      </c>
    </row>
    <row r="17" customFormat="false" ht="12.75" hidden="false" customHeight="false" outlineLevel="0" collapsed="false">
      <c r="A17" s="3" t="n">
        <v>0</v>
      </c>
      <c r="B17" s="2" t="e">
        <f aca="false">A17/$A$20*100</f>
        <v>#DIV/0!</v>
      </c>
      <c r="C17" s="2" t="n">
        <v>7.5</v>
      </c>
      <c r="D17" s="2" t="e">
        <f aca="false">IF($I$1=0,A17/$A$20*100,0)</f>
        <v>#DIV/0!</v>
      </c>
      <c r="E17" s="2" t="e">
        <f aca="false">D17*C17</f>
        <v>#DIV/0!</v>
      </c>
      <c r="F17" s="2" t="e">
        <f aca="false">(C17-$C$315)*(C17-$C$315)</f>
        <v>#DIV/0!</v>
      </c>
      <c r="G17" s="2" t="e">
        <f aca="false">D17*F17</f>
        <v>#DIV/0!</v>
      </c>
      <c r="H17" s="2" t="e">
        <f aca="false">(C17-$C$315)*G17</f>
        <v>#DIV/0!</v>
      </c>
      <c r="I17" s="2" t="e">
        <f aca="false">D17*F17*F17</f>
        <v>#DIV/0!</v>
      </c>
    </row>
    <row r="18" customFormat="false" ht="12.75" hidden="false" customHeight="false" outlineLevel="0" collapsed="false">
      <c r="A18" s="3" t="n">
        <v>0</v>
      </c>
      <c r="B18" s="2" t="e">
        <f aca="false">A18/$A$20*100</f>
        <v>#DIV/0!</v>
      </c>
      <c r="C18" s="2" t="n">
        <v>9</v>
      </c>
      <c r="D18" s="2" t="e">
        <f aca="false">IF($I$1=0,A18/$A$20*100,0)</f>
        <v>#DIV/0!</v>
      </c>
      <c r="E18" s="2" t="e">
        <f aca="false">D18*C18</f>
        <v>#DIV/0!</v>
      </c>
      <c r="F18" s="2" t="e">
        <f aca="false">(C18-$C$315)*(C18-$C$315)</f>
        <v>#DIV/0!</v>
      </c>
      <c r="G18" s="2" t="e">
        <f aca="false">D18*F18</f>
        <v>#DIV/0!</v>
      </c>
      <c r="H18" s="2" t="e">
        <f aca="false">(C18-$C$315)*G18</f>
        <v>#DIV/0!</v>
      </c>
      <c r="I18" s="2" t="e">
        <f aca="false">D18*F18*F18</f>
        <v>#DIV/0!</v>
      </c>
    </row>
    <row r="19" customFormat="false" ht="12.75" hidden="false" customHeight="false" outlineLevel="0" collapsed="false">
      <c r="A19" s="1" t="n">
        <v>0</v>
      </c>
      <c r="C19" s="2" t="n">
        <v>-4</v>
      </c>
      <c r="D19" s="2" t="e">
        <f aca="false">(A19/$A$20)*100</f>
        <v>#DIV/0!</v>
      </c>
      <c r="E19" s="2" t="e">
        <f aca="false">D19*C19</f>
        <v>#DIV/0!</v>
      </c>
      <c r="F19" s="2" t="e">
        <f aca="false">(C19-$C$315)*(C19-$C$315)</f>
        <v>#DIV/0!</v>
      </c>
      <c r="G19" s="2" t="e">
        <f aca="false">D19*F19</f>
        <v>#DIV/0!</v>
      </c>
      <c r="H19" s="2" t="e">
        <f aca="false">(C19-$C$315)*G19</f>
        <v>#DIV/0!</v>
      </c>
      <c r="I19" s="2" t="e">
        <f aca="false">D19*F19*F19</f>
        <v>#DIV/0!</v>
      </c>
    </row>
    <row r="20" customFormat="false" ht="12.75" hidden="false" customHeight="false" outlineLevel="0" collapsed="false">
      <c r="A20" s="1" t="n">
        <f aca="false">SUM(A2:A19)</f>
        <v>0</v>
      </c>
      <c r="B20" s="7" t="s">
        <v>1</v>
      </c>
      <c r="D20" s="2" t="e">
        <f aca="false">SUM(D2:D19)</f>
        <v>#DIV/0!</v>
      </c>
      <c r="E20" s="2" t="e">
        <f aca="false">D20*C20</f>
        <v>#DIV/0!</v>
      </c>
      <c r="G20" s="2" t="e">
        <f aca="false">SUM(G2:G19)</f>
        <v>#DIV/0!</v>
      </c>
      <c r="H20" s="2" t="e">
        <f aca="false">SUM(H2:H19)</f>
        <v>#DIV/0!</v>
      </c>
      <c r="I20" s="2" t="e">
        <f aca="false">SUM(I2:I19)</f>
        <v>#DIV/0!</v>
      </c>
    </row>
    <row r="21" customFormat="false" ht="12.75" hidden="false" customHeight="false" outlineLevel="0" collapsed="false">
      <c r="A21" s="1" t="n">
        <v>0</v>
      </c>
      <c r="B21" s="4" t="n">
        <v>0</v>
      </c>
      <c r="E21" s="8" t="s">
        <v>1</v>
      </c>
      <c r="G21" s="8" t="s">
        <v>1</v>
      </c>
      <c r="I21" s="8" t="s">
        <v>1</v>
      </c>
      <c r="J21" s="4" t="n">
        <f aca="false">J1+1</f>
        <v>2</v>
      </c>
    </row>
    <row r="22" customFormat="false" ht="12.75" hidden="false" customHeight="false" outlineLevel="0" collapsed="false">
      <c r="A22" s="1" t="n">
        <v>0</v>
      </c>
      <c r="C22" s="2" t="n">
        <v>-1.75</v>
      </c>
      <c r="D22" s="2" t="e">
        <f aca="false">(A22/$A$40)*100</f>
        <v>#DIV/0!</v>
      </c>
      <c r="E22" s="2" t="e">
        <f aca="false">D22*C22</f>
        <v>#DIV/0!</v>
      </c>
      <c r="F22" s="2" t="e">
        <f aca="false">(C22-$C$316)*(C22-$C$316)</f>
        <v>#DIV/0!</v>
      </c>
      <c r="G22" s="2" t="e">
        <f aca="false">D22*F22</f>
        <v>#DIV/0!</v>
      </c>
      <c r="H22" s="2" t="e">
        <f aca="false">(C22-$C$316)*G22</f>
        <v>#DIV/0!</v>
      </c>
      <c r="I22" s="2" t="e">
        <f aca="false">D22*F22*F22</f>
        <v>#DIV/0!</v>
      </c>
      <c r="J22" s="4"/>
    </row>
    <row r="23" customFormat="false" ht="12.75" hidden="false" customHeight="false" outlineLevel="0" collapsed="false">
      <c r="A23" s="1" t="n">
        <v>0</v>
      </c>
      <c r="C23" s="2" t="n">
        <v>-1.25</v>
      </c>
      <c r="D23" s="2" t="e">
        <f aca="false">(A23/$A$40)*100</f>
        <v>#DIV/0!</v>
      </c>
      <c r="E23" s="2" t="e">
        <f aca="false">D23*C23</f>
        <v>#DIV/0!</v>
      </c>
      <c r="F23" s="2" t="e">
        <f aca="false">(C23-$C$316)*(C23-$C$316)</f>
        <v>#DIV/0!</v>
      </c>
      <c r="G23" s="2" t="e">
        <f aca="false">D23*F23</f>
        <v>#DIV/0!</v>
      </c>
      <c r="H23" s="2" t="e">
        <f aca="false">(C23-$C$316)*G23</f>
        <v>#DIV/0!</v>
      </c>
      <c r="I23" s="2" t="e">
        <f aca="false">D23*F23*F23</f>
        <v>#DIV/0!</v>
      </c>
      <c r="J23" s="4"/>
    </row>
    <row r="24" customFormat="false" ht="12.75" hidden="false" customHeight="false" outlineLevel="0" collapsed="false">
      <c r="A24" s="1" t="n">
        <v>0</v>
      </c>
      <c r="C24" s="2" t="n">
        <v>-0.75</v>
      </c>
      <c r="D24" s="2" t="e">
        <f aca="false">(A24/$A$40)*100</f>
        <v>#DIV/0!</v>
      </c>
      <c r="E24" s="2" t="e">
        <f aca="false">D24*C24</f>
        <v>#DIV/0!</v>
      </c>
      <c r="F24" s="2" t="e">
        <f aca="false">(C24-$C$316)*(C24-$C$316)</f>
        <v>#DIV/0!</v>
      </c>
      <c r="G24" s="2" t="e">
        <f aca="false">D24*F24</f>
        <v>#DIV/0!</v>
      </c>
      <c r="H24" s="2" t="e">
        <f aca="false">(C24-$C$316)*G24</f>
        <v>#DIV/0!</v>
      </c>
      <c r="I24" s="2" t="e">
        <f aca="false">D24*F24*F24</f>
        <v>#DIV/0!</v>
      </c>
      <c r="J24" s="4"/>
    </row>
    <row r="25" customFormat="false" ht="12.75" hidden="false" customHeight="false" outlineLevel="0" collapsed="false">
      <c r="A25" s="1" t="n">
        <v>0</v>
      </c>
      <c r="C25" s="2" t="n">
        <v>-0.25</v>
      </c>
      <c r="D25" s="2" t="e">
        <f aca="false">(A25/$A$40)*100</f>
        <v>#DIV/0!</v>
      </c>
      <c r="E25" s="2" t="e">
        <f aca="false">D25*C25</f>
        <v>#DIV/0!</v>
      </c>
      <c r="F25" s="2" t="e">
        <f aca="false">(C25-$C$316)*(C25-$C$316)</f>
        <v>#DIV/0!</v>
      </c>
      <c r="G25" s="2" t="e">
        <f aca="false">D25*F25</f>
        <v>#DIV/0!</v>
      </c>
      <c r="H25" s="2" t="e">
        <f aca="false">(C25-$C$316)*G25</f>
        <v>#DIV/0!</v>
      </c>
      <c r="I25" s="2" t="e">
        <f aca="false">D25*F25*F25</f>
        <v>#DIV/0!</v>
      </c>
      <c r="J25" s="4"/>
    </row>
    <row r="26" customFormat="false" ht="12.75" hidden="false" customHeight="false" outlineLevel="0" collapsed="false">
      <c r="A26" s="1" t="n">
        <v>0</v>
      </c>
      <c r="C26" s="2" t="n">
        <v>0.25</v>
      </c>
      <c r="D26" s="2" t="e">
        <f aca="false">(A26/$A$40)*100</f>
        <v>#DIV/0!</v>
      </c>
      <c r="E26" s="2" t="e">
        <f aca="false">D26*C26</f>
        <v>#DIV/0!</v>
      </c>
      <c r="F26" s="2" t="e">
        <f aca="false">(C26-$C$316)*(C26-$C$316)</f>
        <v>#DIV/0!</v>
      </c>
      <c r="G26" s="2" t="e">
        <f aca="false">D26*F26</f>
        <v>#DIV/0!</v>
      </c>
      <c r="H26" s="2" t="e">
        <f aca="false">(C26-$C$316)*G26</f>
        <v>#DIV/0!</v>
      </c>
      <c r="I26" s="2" t="e">
        <f aca="false">D26*F26*F26</f>
        <v>#DIV/0!</v>
      </c>
      <c r="J26" s="4"/>
    </row>
    <row r="27" customFormat="false" ht="12.75" hidden="false" customHeight="false" outlineLevel="0" collapsed="false">
      <c r="A27" s="1" t="n">
        <v>0</v>
      </c>
      <c r="C27" s="2" t="n">
        <v>0.75</v>
      </c>
      <c r="D27" s="2" t="e">
        <f aca="false">(A27/$A$40)*100</f>
        <v>#DIV/0!</v>
      </c>
      <c r="E27" s="2" t="e">
        <f aca="false">D27*C27</f>
        <v>#DIV/0!</v>
      </c>
      <c r="F27" s="2" t="e">
        <f aca="false">(C27-$C$316)*(C27-$C$316)</f>
        <v>#DIV/0!</v>
      </c>
      <c r="G27" s="2" t="e">
        <f aca="false">D27*F27</f>
        <v>#DIV/0!</v>
      </c>
      <c r="H27" s="2" t="e">
        <f aca="false">(C27-$C$316)*G27</f>
        <v>#DIV/0!</v>
      </c>
      <c r="I27" s="2" t="e">
        <f aca="false">D27*F27*F27</f>
        <v>#DIV/0!</v>
      </c>
      <c r="J27" s="4"/>
    </row>
    <row r="28" customFormat="false" ht="12.75" hidden="false" customHeight="false" outlineLevel="0" collapsed="false">
      <c r="A28" s="1" t="n">
        <v>0</v>
      </c>
      <c r="C28" s="2" t="n">
        <v>1.25</v>
      </c>
      <c r="D28" s="2" t="e">
        <f aca="false">(A28/$A$40)*100</f>
        <v>#DIV/0!</v>
      </c>
      <c r="E28" s="2" t="e">
        <f aca="false">D28*C28</f>
        <v>#DIV/0!</v>
      </c>
      <c r="F28" s="2" t="e">
        <f aca="false">(C28-$C$316)*(C28-$C$316)</f>
        <v>#DIV/0!</v>
      </c>
      <c r="G28" s="2" t="e">
        <f aca="false">D28*F28</f>
        <v>#DIV/0!</v>
      </c>
      <c r="H28" s="2" t="e">
        <f aca="false">(C28-$C$316)*G28</f>
        <v>#DIV/0!</v>
      </c>
      <c r="I28" s="2" t="e">
        <f aca="false">D28*F28*F28</f>
        <v>#DIV/0!</v>
      </c>
      <c r="J28" s="4"/>
    </row>
    <row r="29" customFormat="false" ht="12.75" hidden="false" customHeight="false" outlineLevel="0" collapsed="false">
      <c r="A29" s="1" t="n">
        <v>0</v>
      </c>
      <c r="C29" s="2" t="n">
        <v>1.75</v>
      </c>
      <c r="D29" s="2" t="e">
        <f aca="false">(A29/$A$40)*100</f>
        <v>#DIV/0!</v>
      </c>
      <c r="E29" s="2" t="e">
        <f aca="false">D29*C29</f>
        <v>#DIV/0!</v>
      </c>
      <c r="F29" s="2" t="e">
        <f aca="false">(C29-$C$316)*(C29-$C$316)</f>
        <v>#DIV/0!</v>
      </c>
      <c r="G29" s="2" t="e">
        <f aca="false">D29*F29</f>
        <v>#DIV/0!</v>
      </c>
      <c r="H29" s="2" t="e">
        <f aca="false">(C29-$C$316)*G29</f>
        <v>#DIV/0!</v>
      </c>
      <c r="I29" s="2" t="e">
        <f aca="false">D29*F29*F29</f>
        <v>#DIV/0!</v>
      </c>
      <c r="J29" s="4"/>
    </row>
    <row r="30" customFormat="false" ht="12.75" hidden="false" customHeight="false" outlineLevel="0" collapsed="false">
      <c r="A30" s="1" t="n">
        <v>0</v>
      </c>
      <c r="C30" s="2" t="n">
        <v>2.25</v>
      </c>
      <c r="D30" s="2" t="e">
        <f aca="false">(A30/$A$40)*100</f>
        <v>#DIV/0!</v>
      </c>
      <c r="E30" s="2" t="e">
        <f aca="false">D30*C30</f>
        <v>#DIV/0!</v>
      </c>
      <c r="F30" s="2" t="e">
        <f aca="false">(C30-$C$316)*(C30-$C$316)</f>
        <v>#DIV/0!</v>
      </c>
      <c r="G30" s="2" t="e">
        <f aca="false">D30*F30</f>
        <v>#DIV/0!</v>
      </c>
      <c r="H30" s="2" t="e">
        <f aca="false">(C30-$C$316)*G30</f>
        <v>#DIV/0!</v>
      </c>
      <c r="I30" s="2" t="e">
        <f aca="false">D30*F30*F30</f>
        <v>#DIV/0!</v>
      </c>
      <c r="J30" s="4"/>
    </row>
    <row r="31" customFormat="false" ht="12.75" hidden="false" customHeight="false" outlineLevel="0" collapsed="false">
      <c r="A31" s="1" t="n">
        <v>0</v>
      </c>
      <c r="C31" s="2" t="n">
        <v>2.75</v>
      </c>
      <c r="D31" s="2" t="e">
        <f aca="false">(A31/$A$40)*100</f>
        <v>#DIV/0!</v>
      </c>
      <c r="E31" s="2" t="e">
        <f aca="false">D31*C31</f>
        <v>#DIV/0!</v>
      </c>
      <c r="F31" s="2" t="e">
        <f aca="false">(C31-$C$316)*(C31-$C$316)</f>
        <v>#DIV/0!</v>
      </c>
      <c r="G31" s="2" t="e">
        <f aca="false">D31*F31</f>
        <v>#DIV/0!</v>
      </c>
      <c r="H31" s="2" t="e">
        <f aca="false">(C31-$C$316)*G31</f>
        <v>#DIV/0!</v>
      </c>
      <c r="I31" s="2" t="e">
        <f aca="false">D31*F31*F31</f>
        <v>#DIV/0!</v>
      </c>
      <c r="J31" s="4"/>
    </row>
    <row r="32" customFormat="false" ht="12.75" hidden="false" customHeight="false" outlineLevel="0" collapsed="false">
      <c r="A32" s="1" t="n">
        <v>0</v>
      </c>
      <c r="C32" s="2" t="n">
        <v>3.25</v>
      </c>
      <c r="D32" s="2" t="e">
        <f aca="false">(A32/$A$40)*100</f>
        <v>#DIV/0!</v>
      </c>
      <c r="E32" s="2" t="e">
        <f aca="false">D32*C32</f>
        <v>#DIV/0!</v>
      </c>
      <c r="F32" s="2" t="e">
        <f aca="false">(C32-$C$316)*(C32-$C$316)</f>
        <v>#DIV/0!</v>
      </c>
      <c r="G32" s="2" t="e">
        <f aca="false">D32*F32</f>
        <v>#DIV/0!</v>
      </c>
      <c r="H32" s="2" t="e">
        <f aca="false">(C32-$C$316)*G32</f>
        <v>#DIV/0!</v>
      </c>
      <c r="I32" s="2" t="e">
        <f aca="false">D32*F32*F32</f>
        <v>#DIV/0!</v>
      </c>
      <c r="J32" s="4"/>
    </row>
    <row r="33" customFormat="false" ht="12.75" hidden="false" customHeight="false" outlineLevel="0" collapsed="false">
      <c r="A33" s="1" t="n">
        <v>0</v>
      </c>
      <c r="C33" s="2" t="n">
        <v>3.75</v>
      </c>
      <c r="D33" s="2" t="e">
        <f aca="false">(A33/$A$40)*100</f>
        <v>#DIV/0!</v>
      </c>
      <c r="E33" s="2" t="e">
        <f aca="false">D33*C33</f>
        <v>#DIV/0!</v>
      </c>
      <c r="F33" s="2" t="e">
        <f aca="false">(C33-$C$316)*(C33-$C$316)</f>
        <v>#DIV/0!</v>
      </c>
      <c r="G33" s="2" t="e">
        <f aca="false">D33*F33</f>
        <v>#DIV/0!</v>
      </c>
      <c r="H33" s="2" t="e">
        <f aca="false">(C33-$C$316)*G33</f>
        <v>#DIV/0!</v>
      </c>
      <c r="I33" s="2" t="e">
        <f aca="false">D33*F33*F33</f>
        <v>#DIV/0!</v>
      </c>
      <c r="J33" s="4"/>
    </row>
    <row r="34" customFormat="false" ht="12.75" hidden="false" customHeight="false" outlineLevel="0" collapsed="false">
      <c r="A34" s="1" t="n">
        <v>0</v>
      </c>
      <c r="B34" s="2" t="e">
        <f aca="false">A34/$A$40*100</f>
        <v>#DIV/0!</v>
      </c>
      <c r="C34" s="2" t="n">
        <v>4.5</v>
      </c>
      <c r="D34" s="2" t="e">
        <f aca="false">IF($I$1=0,A34/$A$40*100,0)</f>
        <v>#DIV/0!</v>
      </c>
      <c r="E34" s="2" t="e">
        <f aca="false">D34*C34</f>
        <v>#DIV/0!</v>
      </c>
      <c r="F34" s="2" t="e">
        <f aca="false">(C34-$C$316)*(C34-$C$316)</f>
        <v>#DIV/0!</v>
      </c>
      <c r="G34" s="2" t="e">
        <f aca="false">D34*F34</f>
        <v>#DIV/0!</v>
      </c>
      <c r="H34" s="2" t="e">
        <f aca="false">(C34-$C$316)*G34</f>
        <v>#DIV/0!</v>
      </c>
      <c r="I34" s="2" t="e">
        <f aca="false">D34*F34*F34</f>
        <v>#DIV/0!</v>
      </c>
      <c r="J34" s="4"/>
    </row>
    <row r="35" customFormat="false" ht="12.75" hidden="false" customHeight="false" outlineLevel="0" collapsed="false">
      <c r="A35" s="1" t="n">
        <v>0</v>
      </c>
      <c r="B35" s="2" t="e">
        <f aca="false">A35/$A$40*100</f>
        <v>#DIV/0!</v>
      </c>
      <c r="C35" s="2" t="n">
        <v>5.5</v>
      </c>
      <c r="D35" s="2" t="e">
        <f aca="false">IF($I$1=0,A35/$A$40*100,0)</f>
        <v>#DIV/0!</v>
      </c>
      <c r="E35" s="2" t="e">
        <f aca="false">D35*C35</f>
        <v>#DIV/0!</v>
      </c>
      <c r="F35" s="2" t="e">
        <f aca="false">(C35-$C$316)*(C35-$C$316)</f>
        <v>#DIV/0!</v>
      </c>
      <c r="G35" s="2" t="e">
        <f aca="false">D35*F35</f>
        <v>#DIV/0!</v>
      </c>
      <c r="H35" s="2" t="e">
        <f aca="false">(C35-$C$316)*G35</f>
        <v>#DIV/0!</v>
      </c>
      <c r="I35" s="2" t="e">
        <f aca="false">D35*F35*F35</f>
        <v>#DIV/0!</v>
      </c>
      <c r="J35" s="4"/>
    </row>
    <row r="36" customFormat="false" ht="12.75" hidden="false" customHeight="false" outlineLevel="0" collapsed="false">
      <c r="A36" s="1" t="n">
        <v>0</v>
      </c>
      <c r="B36" s="2" t="e">
        <f aca="false">A36/$A$40*100</f>
        <v>#DIV/0!</v>
      </c>
      <c r="C36" s="2" t="n">
        <v>6.5</v>
      </c>
      <c r="D36" s="2" t="e">
        <f aca="false">IF($I$1=0,A36/$A$40*100,0)</f>
        <v>#DIV/0!</v>
      </c>
      <c r="E36" s="2" t="e">
        <f aca="false">D36*C36</f>
        <v>#DIV/0!</v>
      </c>
      <c r="F36" s="2" t="e">
        <f aca="false">(C36-$C$316)*(C36-$C$316)</f>
        <v>#DIV/0!</v>
      </c>
      <c r="G36" s="2" t="e">
        <f aca="false">D36*F36</f>
        <v>#DIV/0!</v>
      </c>
      <c r="H36" s="2" t="e">
        <f aca="false">(C36-$C$316)*G36</f>
        <v>#DIV/0!</v>
      </c>
      <c r="I36" s="2" t="e">
        <f aca="false">D36*F36*F36</f>
        <v>#DIV/0!</v>
      </c>
      <c r="J36" s="4"/>
    </row>
    <row r="37" customFormat="false" ht="12.75" hidden="false" customHeight="false" outlineLevel="0" collapsed="false">
      <c r="A37" s="1" t="n">
        <v>0</v>
      </c>
      <c r="B37" s="2" t="e">
        <f aca="false">A37/$A$40*100</f>
        <v>#DIV/0!</v>
      </c>
      <c r="C37" s="2" t="n">
        <v>7.5</v>
      </c>
      <c r="D37" s="2" t="e">
        <f aca="false">IF($I$1=0,A37/$A$40*100,0)</f>
        <v>#DIV/0!</v>
      </c>
      <c r="E37" s="2" t="e">
        <f aca="false">D37*C37</f>
        <v>#DIV/0!</v>
      </c>
      <c r="F37" s="2" t="e">
        <f aca="false">(C37-$C$316)*(C37-$C$316)</f>
        <v>#DIV/0!</v>
      </c>
      <c r="G37" s="2" t="e">
        <f aca="false">D37*F37</f>
        <v>#DIV/0!</v>
      </c>
      <c r="H37" s="2" t="e">
        <f aca="false">(C37-$C$316)*G37</f>
        <v>#DIV/0!</v>
      </c>
      <c r="I37" s="2" t="e">
        <f aca="false">D37*F37*F37</f>
        <v>#DIV/0!</v>
      </c>
      <c r="J37" s="4"/>
    </row>
    <row r="38" customFormat="false" ht="12.75" hidden="false" customHeight="false" outlineLevel="0" collapsed="false">
      <c r="A38" s="1" t="n">
        <v>0</v>
      </c>
      <c r="B38" s="2" t="e">
        <f aca="false">A38/$A$40*100</f>
        <v>#DIV/0!</v>
      </c>
      <c r="C38" s="2" t="n">
        <v>9</v>
      </c>
      <c r="D38" s="2" t="e">
        <f aca="false">IF($I$1=0,A38/$A$40*100,0)</f>
        <v>#DIV/0!</v>
      </c>
      <c r="E38" s="2" t="e">
        <f aca="false">D38*C38</f>
        <v>#DIV/0!</v>
      </c>
      <c r="F38" s="2" t="e">
        <f aca="false">(C38-$C$316)*(C38-$C$316)</f>
        <v>#DIV/0!</v>
      </c>
      <c r="G38" s="2" t="e">
        <f aca="false">D38*F38</f>
        <v>#DIV/0!</v>
      </c>
      <c r="H38" s="2" t="e">
        <f aca="false">(C38-$C$316)*G38</f>
        <v>#DIV/0!</v>
      </c>
      <c r="I38" s="2" t="e">
        <f aca="false">D38*F38*F38</f>
        <v>#DIV/0!</v>
      </c>
      <c r="J38" s="4"/>
    </row>
    <row r="39" customFormat="false" ht="12.75" hidden="false" customHeight="false" outlineLevel="0" collapsed="false">
      <c r="A39" s="1" t="n">
        <v>0</v>
      </c>
      <c r="C39" s="2" t="n">
        <v>-4</v>
      </c>
      <c r="D39" s="2" t="e">
        <f aca="false">(A39/$A$40)*100</f>
        <v>#DIV/0!</v>
      </c>
      <c r="E39" s="2" t="e">
        <f aca="false">D39*C39</f>
        <v>#DIV/0!</v>
      </c>
      <c r="F39" s="2" t="e">
        <f aca="false">(C39-$C$316)*(C39-$C$316)</f>
        <v>#DIV/0!</v>
      </c>
      <c r="G39" s="2" t="e">
        <f aca="false">D39*F39</f>
        <v>#DIV/0!</v>
      </c>
      <c r="H39" s="2" t="e">
        <f aca="false">(C39-$C$316)*G39</f>
        <v>#DIV/0!</v>
      </c>
      <c r="I39" s="2" t="e">
        <f aca="false">D39*F39*F39</f>
        <v>#DIV/0!</v>
      </c>
      <c r="J39" s="4"/>
    </row>
    <row r="40" customFormat="false" ht="12.75" hidden="false" customHeight="false" outlineLevel="0" collapsed="false">
      <c r="A40" s="1" t="n">
        <f aca="false">SUM(A22:A39)</f>
        <v>0</v>
      </c>
      <c r="D40" s="2" t="e">
        <f aca="false">SUM(D22:D39)</f>
        <v>#DIV/0!</v>
      </c>
      <c r="E40" s="2" t="e">
        <f aca="false">D40*C40</f>
        <v>#DIV/0!</v>
      </c>
      <c r="G40" s="2" t="e">
        <f aca="false">SUM(G22:G39)</f>
        <v>#DIV/0!</v>
      </c>
      <c r="H40" s="2" t="e">
        <f aca="false">SUM(H22:H39)</f>
        <v>#DIV/0!</v>
      </c>
      <c r="I40" s="2" t="e">
        <f aca="false">SUM(I22:I39)</f>
        <v>#DIV/0!</v>
      </c>
      <c r="J40" s="4"/>
    </row>
    <row r="41" customFormat="false" ht="12.75" hidden="false" customHeight="false" outlineLevel="0" collapsed="false">
      <c r="A41" s="1" t="n">
        <v>0</v>
      </c>
      <c r="B41" s="9" t="n">
        <v>0</v>
      </c>
      <c r="E41" s="8" t="s">
        <v>1</v>
      </c>
      <c r="G41" s="8" t="s">
        <v>1</v>
      </c>
      <c r="I41" s="8" t="s">
        <v>1</v>
      </c>
      <c r="J41" s="4" t="n">
        <f aca="false">J21+1</f>
        <v>3</v>
      </c>
    </row>
    <row r="42" customFormat="false" ht="12.75" hidden="false" customHeight="false" outlineLevel="0" collapsed="false">
      <c r="A42" s="1" t="n">
        <v>0</v>
      </c>
      <c r="C42" s="2" t="n">
        <v>-1.75</v>
      </c>
      <c r="D42" s="2" t="e">
        <f aca="false">(A42/$A$60)*100</f>
        <v>#DIV/0!</v>
      </c>
      <c r="E42" s="2" t="e">
        <f aca="false">D42*C42</f>
        <v>#DIV/0!</v>
      </c>
      <c r="F42" s="2" t="e">
        <f aca="false">(C42-$C$317)*(C42-$C$317)</f>
        <v>#DIV/0!</v>
      </c>
      <c r="G42" s="2" t="e">
        <f aca="false">D42*F42</f>
        <v>#DIV/0!</v>
      </c>
      <c r="H42" s="2" t="e">
        <f aca="false">(C42-$C$317)*G42</f>
        <v>#DIV/0!</v>
      </c>
      <c r="I42" s="2" t="e">
        <f aca="false">D42*F42*F42</f>
        <v>#DIV/0!</v>
      </c>
      <c r="J42" s="4"/>
    </row>
    <row r="43" customFormat="false" ht="12.75" hidden="false" customHeight="false" outlineLevel="0" collapsed="false">
      <c r="A43" s="1" t="n">
        <v>0</v>
      </c>
      <c r="C43" s="2" t="n">
        <v>-1.25</v>
      </c>
      <c r="D43" s="2" t="e">
        <f aca="false">(A43/$A$60)*100</f>
        <v>#DIV/0!</v>
      </c>
      <c r="E43" s="2" t="e">
        <f aca="false">D43*C43</f>
        <v>#DIV/0!</v>
      </c>
      <c r="F43" s="2" t="e">
        <f aca="false">(C43-$C$317)*(C43-$C$317)</f>
        <v>#DIV/0!</v>
      </c>
      <c r="G43" s="2" t="e">
        <f aca="false">D43*F43</f>
        <v>#DIV/0!</v>
      </c>
      <c r="H43" s="2" t="e">
        <f aca="false">(C43-$C$317)*G43</f>
        <v>#DIV/0!</v>
      </c>
      <c r="I43" s="2" t="e">
        <f aca="false">D43*F43*F43</f>
        <v>#DIV/0!</v>
      </c>
      <c r="J43" s="4"/>
    </row>
    <row r="44" customFormat="false" ht="12.75" hidden="false" customHeight="false" outlineLevel="0" collapsed="false">
      <c r="A44" s="1" t="n">
        <v>0</v>
      </c>
      <c r="C44" s="2" t="n">
        <v>-0.75</v>
      </c>
      <c r="D44" s="2" t="e">
        <f aca="false">(A44/$A$60)*100</f>
        <v>#DIV/0!</v>
      </c>
      <c r="E44" s="2" t="e">
        <f aca="false">D44*C44</f>
        <v>#DIV/0!</v>
      </c>
      <c r="F44" s="2" t="e">
        <f aca="false">(C44-$C$317)*(C44-$C$317)</f>
        <v>#DIV/0!</v>
      </c>
      <c r="G44" s="2" t="e">
        <f aca="false">D44*F44</f>
        <v>#DIV/0!</v>
      </c>
      <c r="H44" s="2" t="e">
        <f aca="false">(C44-$C$317)*G44</f>
        <v>#DIV/0!</v>
      </c>
      <c r="I44" s="2" t="e">
        <f aca="false">D44*F44*F44</f>
        <v>#DIV/0!</v>
      </c>
      <c r="J44" s="4"/>
    </row>
    <row r="45" customFormat="false" ht="12.75" hidden="false" customHeight="false" outlineLevel="0" collapsed="false">
      <c r="A45" s="1" t="n">
        <v>0</v>
      </c>
      <c r="C45" s="2" t="n">
        <v>-0.25</v>
      </c>
      <c r="D45" s="2" t="e">
        <f aca="false">(A45/$A$60)*100</f>
        <v>#DIV/0!</v>
      </c>
      <c r="E45" s="2" t="e">
        <f aca="false">D45*C45</f>
        <v>#DIV/0!</v>
      </c>
      <c r="F45" s="2" t="e">
        <f aca="false">(C45-$C$317)*(C45-$C$317)</f>
        <v>#DIV/0!</v>
      </c>
      <c r="G45" s="2" t="e">
        <f aca="false">D45*F45</f>
        <v>#DIV/0!</v>
      </c>
      <c r="H45" s="2" t="e">
        <f aca="false">(C45-$C$317)*G45</f>
        <v>#DIV/0!</v>
      </c>
      <c r="I45" s="2" t="e">
        <f aca="false">D45*F45*F45</f>
        <v>#DIV/0!</v>
      </c>
      <c r="J45" s="4"/>
    </row>
    <row r="46" customFormat="false" ht="12.75" hidden="false" customHeight="false" outlineLevel="0" collapsed="false">
      <c r="A46" s="1" t="n">
        <v>0</v>
      </c>
      <c r="C46" s="2" t="n">
        <v>0.25</v>
      </c>
      <c r="D46" s="2" t="e">
        <f aca="false">(A46/$A$60)*100</f>
        <v>#DIV/0!</v>
      </c>
      <c r="E46" s="2" t="e">
        <f aca="false">D46*C46</f>
        <v>#DIV/0!</v>
      </c>
      <c r="F46" s="2" t="e">
        <f aca="false">(C46-$C$317)*(C46-$C$317)</f>
        <v>#DIV/0!</v>
      </c>
      <c r="G46" s="2" t="e">
        <f aca="false">D46*F46</f>
        <v>#DIV/0!</v>
      </c>
      <c r="H46" s="2" t="e">
        <f aca="false">(C46-$C$317)*G46</f>
        <v>#DIV/0!</v>
      </c>
      <c r="I46" s="2" t="e">
        <f aca="false">D46*F46*F46</f>
        <v>#DIV/0!</v>
      </c>
      <c r="J46" s="4"/>
    </row>
    <row r="47" customFormat="false" ht="12.75" hidden="false" customHeight="false" outlineLevel="0" collapsed="false">
      <c r="A47" s="1" t="n">
        <v>0</v>
      </c>
      <c r="C47" s="2" t="n">
        <v>0.75</v>
      </c>
      <c r="D47" s="2" t="e">
        <f aca="false">(A47/$A$60)*100</f>
        <v>#DIV/0!</v>
      </c>
      <c r="E47" s="2" t="e">
        <f aca="false">D47*C47</f>
        <v>#DIV/0!</v>
      </c>
      <c r="F47" s="2" t="e">
        <f aca="false">(C47-$C$317)*(C47-$C$317)</f>
        <v>#DIV/0!</v>
      </c>
      <c r="G47" s="2" t="e">
        <f aca="false">D47*F47</f>
        <v>#DIV/0!</v>
      </c>
      <c r="H47" s="2" t="e">
        <f aca="false">(C47-$C$317)*G47</f>
        <v>#DIV/0!</v>
      </c>
      <c r="I47" s="2" t="e">
        <f aca="false">D47*F47*F47</f>
        <v>#DIV/0!</v>
      </c>
      <c r="J47" s="4"/>
    </row>
    <row r="48" customFormat="false" ht="12.75" hidden="false" customHeight="false" outlineLevel="0" collapsed="false">
      <c r="A48" s="1" t="n">
        <v>0</v>
      </c>
      <c r="C48" s="2" t="n">
        <v>1.25</v>
      </c>
      <c r="D48" s="2" t="e">
        <f aca="false">(A48/$A$60)*100</f>
        <v>#DIV/0!</v>
      </c>
      <c r="E48" s="2" t="e">
        <f aca="false">D48*C48</f>
        <v>#DIV/0!</v>
      </c>
      <c r="F48" s="2" t="e">
        <f aca="false">(C48-$C$317)*(C48-$C$317)</f>
        <v>#DIV/0!</v>
      </c>
      <c r="G48" s="2" t="e">
        <f aca="false">D48*F48</f>
        <v>#DIV/0!</v>
      </c>
      <c r="H48" s="2" t="e">
        <f aca="false">(C48-$C$317)*G48</f>
        <v>#DIV/0!</v>
      </c>
      <c r="I48" s="2" t="e">
        <f aca="false">D48*F48*F48</f>
        <v>#DIV/0!</v>
      </c>
      <c r="J48" s="4"/>
    </row>
    <row r="49" customFormat="false" ht="12.75" hidden="false" customHeight="false" outlineLevel="0" collapsed="false">
      <c r="A49" s="1" t="n">
        <v>0</v>
      </c>
      <c r="C49" s="2" t="n">
        <v>1.75</v>
      </c>
      <c r="D49" s="2" t="e">
        <f aca="false">(A49/$A$60)*100</f>
        <v>#DIV/0!</v>
      </c>
      <c r="E49" s="2" t="e">
        <f aca="false">D49*C49</f>
        <v>#DIV/0!</v>
      </c>
      <c r="F49" s="2" t="e">
        <f aca="false">(C49-$C$317)*(C49-$C$317)</f>
        <v>#DIV/0!</v>
      </c>
      <c r="G49" s="2" t="e">
        <f aca="false">D49*F49</f>
        <v>#DIV/0!</v>
      </c>
      <c r="H49" s="2" t="e">
        <f aca="false">(C49-$C$317)*G49</f>
        <v>#DIV/0!</v>
      </c>
      <c r="I49" s="2" t="e">
        <f aca="false">D49*F49*F49</f>
        <v>#DIV/0!</v>
      </c>
      <c r="J49" s="4"/>
    </row>
    <row r="50" customFormat="false" ht="12.75" hidden="false" customHeight="false" outlineLevel="0" collapsed="false">
      <c r="A50" s="1" t="n">
        <v>0</v>
      </c>
      <c r="C50" s="2" t="n">
        <v>2.25</v>
      </c>
      <c r="D50" s="2" t="e">
        <f aca="false">(A50/$A$60)*100</f>
        <v>#DIV/0!</v>
      </c>
      <c r="E50" s="2" t="e">
        <f aca="false">D50*C50</f>
        <v>#DIV/0!</v>
      </c>
      <c r="F50" s="2" t="e">
        <f aca="false">(C50-$C$317)*(C50-$C$317)</f>
        <v>#DIV/0!</v>
      </c>
      <c r="G50" s="2" t="e">
        <f aca="false">D50*F50</f>
        <v>#DIV/0!</v>
      </c>
      <c r="H50" s="2" t="e">
        <f aca="false">(C50-$C$317)*G50</f>
        <v>#DIV/0!</v>
      </c>
      <c r="I50" s="2" t="e">
        <f aca="false">D50*F50*F50</f>
        <v>#DIV/0!</v>
      </c>
      <c r="J50" s="4"/>
    </row>
    <row r="51" customFormat="false" ht="12.75" hidden="false" customHeight="false" outlineLevel="0" collapsed="false">
      <c r="A51" s="1" t="n">
        <v>0</v>
      </c>
      <c r="C51" s="2" t="n">
        <v>2.75</v>
      </c>
      <c r="D51" s="2" t="e">
        <f aca="false">(A51/$A$60)*100</f>
        <v>#DIV/0!</v>
      </c>
      <c r="E51" s="2" t="e">
        <f aca="false">D51*C51</f>
        <v>#DIV/0!</v>
      </c>
      <c r="F51" s="2" t="e">
        <f aca="false">(C51-$C$317)*(C51-$C$317)</f>
        <v>#DIV/0!</v>
      </c>
      <c r="G51" s="2" t="e">
        <f aca="false">D51*F51</f>
        <v>#DIV/0!</v>
      </c>
      <c r="H51" s="2" t="e">
        <f aca="false">(C51-$C$317)*G51</f>
        <v>#DIV/0!</v>
      </c>
      <c r="I51" s="2" t="e">
        <f aca="false">D51*F51*F51</f>
        <v>#DIV/0!</v>
      </c>
      <c r="J51" s="4"/>
    </row>
    <row r="52" customFormat="false" ht="12.75" hidden="false" customHeight="false" outlineLevel="0" collapsed="false">
      <c r="A52" s="1" t="n">
        <v>0</v>
      </c>
      <c r="C52" s="2" t="n">
        <v>3.25</v>
      </c>
      <c r="D52" s="2" t="e">
        <f aca="false">(A52/$A$60)*100</f>
        <v>#DIV/0!</v>
      </c>
      <c r="E52" s="2" t="e">
        <f aca="false">D52*C52</f>
        <v>#DIV/0!</v>
      </c>
      <c r="F52" s="2" t="e">
        <f aca="false">(C52-$C$317)*(C52-$C$317)</f>
        <v>#DIV/0!</v>
      </c>
      <c r="G52" s="2" t="e">
        <f aca="false">D52*F52</f>
        <v>#DIV/0!</v>
      </c>
      <c r="H52" s="2" t="e">
        <f aca="false">(C52-$C$317)*G52</f>
        <v>#DIV/0!</v>
      </c>
      <c r="I52" s="2" t="e">
        <f aca="false">D52*F52*F52</f>
        <v>#DIV/0!</v>
      </c>
      <c r="J52" s="4"/>
    </row>
    <row r="53" customFormat="false" ht="12.75" hidden="false" customHeight="false" outlineLevel="0" collapsed="false">
      <c r="A53" s="1" t="n">
        <v>0</v>
      </c>
      <c r="C53" s="2" t="n">
        <v>3.75</v>
      </c>
      <c r="D53" s="2" t="e">
        <f aca="false">(A53/$A$60)*100</f>
        <v>#DIV/0!</v>
      </c>
      <c r="E53" s="2" t="e">
        <f aca="false">D53*C53</f>
        <v>#DIV/0!</v>
      </c>
      <c r="F53" s="2" t="e">
        <f aca="false">(C53-$C$317)*(C53-$C$317)</f>
        <v>#DIV/0!</v>
      </c>
      <c r="G53" s="2" t="e">
        <f aca="false">D53*F53</f>
        <v>#DIV/0!</v>
      </c>
      <c r="H53" s="2" t="e">
        <f aca="false">(C53-$C$317)*G53</f>
        <v>#DIV/0!</v>
      </c>
      <c r="I53" s="2" t="e">
        <f aca="false">D53*F53*F53</f>
        <v>#DIV/0!</v>
      </c>
      <c r="J53" s="4"/>
    </row>
    <row r="54" customFormat="false" ht="12.75" hidden="false" customHeight="false" outlineLevel="0" collapsed="false">
      <c r="A54" s="1" t="n">
        <v>0</v>
      </c>
      <c r="B54" s="2" t="e">
        <f aca="false">A54/$A$60*100</f>
        <v>#DIV/0!</v>
      </c>
      <c r="C54" s="2" t="n">
        <v>4.5</v>
      </c>
      <c r="D54" s="2" t="e">
        <f aca="false">IF($I$1=0,A54/$A$60*100,0)</f>
        <v>#DIV/0!</v>
      </c>
      <c r="E54" s="2" t="e">
        <f aca="false">D54*C54</f>
        <v>#DIV/0!</v>
      </c>
      <c r="F54" s="2" t="e">
        <f aca="false">(C54-$C$317)*(C54-$C$317)</f>
        <v>#DIV/0!</v>
      </c>
      <c r="G54" s="2" t="e">
        <f aca="false">D54*F54</f>
        <v>#DIV/0!</v>
      </c>
      <c r="H54" s="2" t="e">
        <f aca="false">(C54-$C$317)*G54</f>
        <v>#DIV/0!</v>
      </c>
      <c r="I54" s="2" t="e">
        <f aca="false">D54*F54*F54</f>
        <v>#DIV/0!</v>
      </c>
      <c r="J54" s="4"/>
    </row>
    <row r="55" customFormat="false" ht="12.75" hidden="false" customHeight="false" outlineLevel="0" collapsed="false">
      <c r="A55" s="1" t="n">
        <v>0</v>
      </c>
      <c r="B55" s="2" t="e">
        <f aca="false">A55/$A$60*100</f>
        <v>#DIV/0!</v>
      </c>
      <c r="C55" s="2" t="n">
        <v>5.5</v>
      </c>
      <c r="D55" s="2" t="e">
        <f aca="false">IF($I$1=0,A55/$A$60*100,0)</f>
        <v>#DIV/0!</v>
      </c>
      <c r="E55" s="2" t="e">
        <f aca="false">D55*C55</f>
        <v>#DIV/0!</v>
      </c>
      <c r="F55" s="2" t="e">
        <f aca="false">(C55-$C$317)*(C55-$C$317)</f>
        <v>#DIV/0!</v>
      </c>
      <c r="G55" s="2" t="e">
        <f aca="false">D55*F55</f>
        <v>#DIV/0!</v>
      </c>
      <c r="H55" s="2" t="e">
        <f aca="false">(C55-$C$317)*G55</f>
        <v>#DIV/0!</v>
      </c>
      <c r="I55" s="2" t="e">
        <f aca="false">D55*F55*F55</f>
        <v>#DIV/0!</v>
      </c>
      <c r="J55" s="4"/>
    </row>
    <row r="56" customFormat="false" ht="12.75" hidden="false" customHeight="false" outlineLevel="0" collapsed="false">
      <c r="A56" s="1" t="n">
        <v>0</v>
      </c>
      <c r="B56" s="2" t="e">
        <f aca="false">A56/$A$60*100</f>
        <v>#DIV/0!</v>
      </c>
      <c r="C56" s="2" t="n">
        <v>6.5</v>
      </c>
      <c r="D56" s="2" t="e">
        <f aca="false">IF($I$1=0,A56/$A$60*100,0)</f>
        <v>#DIV/0!</v>
      </c>
      <c r="E56" s="2" t="e">
        <f aca="false">D56*C56</f>
        <v>#DIV/0!</v>
      </c>
      <c r="F56" s="2" t="e">
        <f aca="false">(C56-$C$317)*(C56-$C$317)</f>
        <v>#DIV/0!</v>
      </c>
      <c r="G56" s="2" t="e">
        <f aca="false">D56*F56</f>
        <v>#DIV/0!</v>
      </c>
      <c r="H56" s="2" t="e">
        <f aca="false">(C56-$C$317)*G56</f>
        <v>#DIV/0!</v>
      </c>
      <c r="I56" s="2" t="e">
        <f aca="false">D56*F56*F56</f>
        <v>#DIV/0!</v>
      </c>
      <c r="J56" s="4"/>
    </row>
    <row r="57" customFormat="false" ht="12.75" hidden="false" customHeight="false" outlineLevel="0" collapsed="false">
      <c r="A57" s="1" t="n">
        <v>0</v>
      </c>
      <c r="B57" s="2" t="e">
        <f aca="false">A57/$A$60*100</f>
        <v>#DIV/0!</v>
      </c>
      <c r="C57" s="2" t="n">
        <v>7.5</v>
      </c>
      <c r="D57" s="2" t="e">
        <f aca="false">IF($I$1=0,A57/$A$60*100,0)</f>
        <v>#DIV/0!</v>
      </c>
      <c r="E57" s="2" t="e">
        <f aca="false">D57*C57</f>
        <v>#DIV/0!</v>
      </c>
      <c r="F57" s="2" t="e">
        <f aca="false">(C57-$C$317)*(C57-$C$317)</f>
        <v>#DIV/0!</v>
      </c>
      <c r="G57" s="2" t="e">
        <f aca="false">D57*F57</f>
        <v>#DIV/0!</v>
      </c>
      <c r="H57" s="2" t="e">
        <f aca="false">(C57-$C$317)*G57</f>
        <v>#DIV/0!</v>
      </c>
      <c r="I57" s="2" t="e">
        <f aca="false">D57*F57*F57</f>
        <v>#DIV/0!</v>
      </c>
      <c r="J57" s="4"/>
    </row>
    <row r="58" customFormat="false" ht="12.75" hidden="false" customHeight="false" outlineLevel="0" collapsed="false">
      <c r="A58" s="1" t="n">
        <v>0</v>
      </c>
      <c r="B58" s="2" t="e">
        <f aca="false">A58/$A$60*100</f>
        <v>#DIV/0!</v>
      </c>
      <c r="C58" s="2" t="n">
        <v>9</v>
      </c>
      <c r="D58" s="2" t="e">
        <f aca="false">IF($I$1=0,A58/$A$60*100,0)</f>
        <v>#DIV/0!</v>
      </c>
      <c r="E58" s="2" t="e">
        <f aca="false">D58*C58</f>
        <v>#DIV/0!</v>
      </c>
      <c r="F58" s="2" t="e">
        <f aca="false">(C58-$C$317)*(C58-$C$317)</f>
        <v>#DIV/0!</v>
      </c>
      <c r="G58" s="2" t="e">
        <f aca="false">D58*F58</f>
        <v>#DIV/0!</v>
      </c>
      <c r="H58" s="2" t="e">
        <f aca="false">(C58-$C$317)*G58</f>
        <v>#DIV/0!</v>
      </c>
      <c r="I58" s="2" t="e">
        <f aca="false">D58*F58*F58</f>
        <v>#DIV/0!</v>
      </c>
      <c r="J58" s="4"/>
    </row>
    <row r="59" customFormat="false" ht="12.75" hidden="false" customHeight="false" outlineLevel="0" collapsed="false">
      <c r="A59" s="1" t="n">
        <v>0</v>
      </c>
      <c r="C59" s="2" t="n">
        <v>-4</v>
      </c>
      <c r="D59" s="2" t="e">
        <f aca="false">(A59/$A$60)*100</f>
        <v>#DIV/0!</v>
      </c>
      <c r="E59" s="2" t="e">
        <f aca="false">D59*C59</f>
        <v>#DIV/0!</v>
      </c>
      <c r="F59" s="2" t="e">
        <f aca="false">(C59-$C$317)*(C59-$C$317)</f>
        <v>#DIV/0!</v>
      </c>
      <c r="G59" s="2" t="e">
        <f aca="false">D59*F59</f>
        <v>#DIV/0!</v>
      </c>
      <c r="H59" s="2" t="e">
        <f aca="false">(C59-$C$317)*G59</f>
        <v>#DIV/0!</v>
      </c>
      <c r="I59" s="2" t="e">
        <f aca="false">D59*F59*F59</f>
        <v>#DIV/0!</v>
      </c>
      <c r="J59" s="4"/>
    </row>
    <row r="60" customFormat="false" ht="12.75" hidden="false" customHeight="false" outlineLevel="0" collapsed="false">
      <c r="A60" s="1" t="n">
        <f aca="false">SUM(A42:A59)</f>
        <v>0</v>
      </c>
      <c r="D60" s="2" t="e">
        <f aca="false">SUM(D42:D59)</f>
        <v>#DIV/0!</v>
      </c>
      <c r="E60" s="2" t="e">
        <f aca="false">D60*C60</f>
        <v>#DIV/0!</v>
      </c>
      <c r="G60" s="2" t="e">
        <f aca="false">SUM(G42:G59)</f>
        <v>#DIV/0!</v>
      </c>
      <c r="H60" s="2" t="e">
        <f aca="false">SUM(H42:H59)</f>
        <v>#DIV/0!</v>
      </c>
      <c r="I60" s="2" t="e">
        <f aca="false">SUM(I42:I59)</f>
        <v>#DIV/0!</v>
      </c>
      <c r="J60" s="4"/>
    </row>
    <row r="61" customFormat="false" ht="12.75" hidden="false" customHeight="false" outlineLevel="0" collapsed="false">
      <c r="A61" s="1" t="n">
        <v>0</v>
      </c>
      <c r="B61" s="9" t="n">
        <v>0</v>
      </c>
      <c r="E61" s="8" t="s">
        <v>1</v>
      </c>
      <c r="G61" s="8" t="s">
        <v>1</v>
      </c>
      <c r="I61" s="8" t="s">
        <v>1</v>
      </c>
      <c r="J61" s="4" t="n">
        <f aca="false">J41+1</f>
        <v>4</v>
      </c>
    </row>
    <row r="62" customFormat="false" ht="12.75" hidden="false" customHeight="false" outlineLevel="0" collapsed="false">
      <c r="A62" s="1" t="n">
        <v>0</v>
      </c>
      <c r="C62" s="2" t="n">
        <v>-1.75</v>
      </c>
      <c r="D62" s="2" t="e">
        <f aca="false">(A62/$A$80)*100</f>
        <v>#DIV/0!</v>
      </c>
      <c r="E62" s="2" t="e">
        <f aca="false">D62*C62</f>
        <v>#DIV/0!</v>
      </c>
      <c r="F62" s="2" t="e">
        <f aca="false">(C62-$C$318)*(C62-$C$318)</f>
        <v>#DIV/0!</v>
      </c>
      <c r="G62" s="2" t="e">
        <f aca="false">D62*F62</f>
        <v>#DIV/0!</v>
      </c>
      <c r="H62" s="2" t="e">
        <f aca="false">(C62-$C$318)*G62</f>
        <v>#DIV/0!</v>
      </c>
      <c r="I62" s="2" t="e">
        <f aca="false">D62*F62*F62</f>
        <v>#DIV/0!</v>
      </c>
      <c r="J62" s="4"/>
    </row>
    <row r="63" customFormat="false" ht="12.75" hidden="false" customHeight="false" outlineLevel="0" collapsed="false">
      <c r="A63" s="1" t="n">
        <v>0</v>
      </c>
      <c r="C63" s="2" t="n">
        <v>-1.25</v>
      </c>
      <c r="D63" s="2" t="e">
        <f aca="false">(A63/$A$80)*100</f>
        <v>#DIV/0!</v>
      </c>
      <c r="E63" s="2" t="e">
        <f aca="false">D63*C63</f>
        <v>#DIV/0!</v>
      </c>
      <c r="F63" s="2" t="e">
        <f aca="false">(C63-$C$318)*(C63-$C$318)</f>
        <v>#DIV/0!</v>
      </c>
      <c r="G63" s="2" t="e">
        <f aca="false">D63*F63</f>
        <v>#DIV/0!</v>
      </c>
      <c r="H63" s="2" t="e">
        <f aca="false">(C63-$C$318)*G63</f>
        <v>#DIV/0!</v>
      </c>
      <c r="I63" s="2" t="e">
        <f aca="false">D63*F63*F63</f>
        <v>#DIV/0!</v>
      </c>
      <c r="J63" s="4"/>
    </row>
    <row r="64" customFormat="false" ht="12.75" hidden="false" customHeight="false" outlineLevel="0" collapsed="false">
      <c r="A64" s="1" t="n">
        <v>0</v>
      </c>
      <c r="C64" s="2" t="n">
        <v>-0.75</v>
      </c>
      <c r="D64" s="2" t="e">
        <f aca="false">(A64/$A$80)*100</f>
        <v>#DIV/0!</v>
      </c>
      <c r="E64" s="2" t="e">
        <f aca="false">D64*C64</f>
        <v>#DIV/0!</v>
      </c>
      <c r="F64" s="2" t="e">
        <f aca="false">(C64-$C$318)*(C64-$C$318)</f>
        <v>#DIV/0!</v>
      </c>
      <c r="G64" s="2" t="e">
        <f aca="false">D64*F64</f>
        <v>#DIV/0!</v>
      </c>
      <c r="H64" s="2" t="e">
        <f aca="false">(C64-$C$318)*G64</f>
        <v>#DIV/0!</v>
      </c>
      <c r="I64" s="2" t="e">
        <f aca="false">D64*F64*F64</f>
        <v>#DIV/0!</v>
      </c>
      <c r="J64" s="4"/>
    </row>
    <row r="65" customFormat="false" ht="12.75" hidden="false" customHeight="false" outlineLevel="0" collapsed="false">
      <c r="A65" s="1" t="n">
        <v>0</v>
      </c>
      <c r="C65" s="2" t="n">
        <v>-0.25</v>
      </c>
      <c r="D65" s="2" t="e">
        <f aca="false">(A65/$A$80)*100</f>
        <v>#DIV/0!</v>
      </c>
      <c r="E65" s="2" t="e">
        <f aca="false">D65*C65</f>
        <v>#DIV/0!</v>
      </c>
      <c r="F65" s="2" t="e">
        <f aca="false">(C65-$C$318)*(C65-$C$318)</f>
        <v>#DIV/0!</v>
      </c>
      <c r="G65" s="2" t="e">
        <f aca="false">D65*F65</f>
        <v>#DIV/0!</v>
      </c>
      <c r="H65" s="2" t="e">
        <f aca="false">(C65-$C$318)*G65</f>
        <v>#DIV/0!</v>
      </c>
      <c r="I65" s="2" t="e">
        <f aca="false">D65*F65*F65</f>
        <v>#DIV/0!</v>
      </c>
      <c r="J65" s="4"/>
    </row>
    <row r="66" customFormat="false" ht="12.75" hidden="false" customHeight="false" outlineLevel="0" collapsed="false">
      <c r="A66" s="1" t="n">
        <v>0</v>
      </c>
      <c r="C66" s="2" t="n">
        <v>0.25</v>
      </c>
      <c r="D66" s="2" t="e">
        <f aca="false">(A66/$A$80)*100</f>
        <v>#DIV/0!</v>
      </c>
      <c r="E66" s="2" t="e">
        <f aca="false">D66*C66</f>
        <v>#DIV/0!</v>
      </c>
      <c r="F66" s="2" t="e">
        <f aca="false">(C66-$C$318)*(C66-$C$318)</f>
        <v>#DIV/0!</v>
      </c>
      <c r="G66" s="2" t="e">
        <f aca="false">D66*F66</f>
        <v>#DIV/0!</v>
      </c>
      <c r="H66" s="2" t="e">
        <f aca="false">(C66-$C$318)*G66</f>
        <v>#DIV/0!</v>
      </c>
      <c r="I66" s="2" t="e">
        <f aca="false">D66*F66*F66</f>
        <v>#DIV/0!</v>
      </c>
      <c r="J66" s="4"/>
    </row>
    <row r="67" customFormat="false" ht="12.75" hidden="false" customHeight="false" outlineLevel="0" collapsed="false">
      <c r="A67" s="1" t="n">
        <v>0</v>
      </c>
      <c r="C67" s="2" t="n">
        <v>0.75</v>
      </c>
      <c r="D67" s="2" t="e">
        <f aca="false">(A67/$A$80)*100</f>
        <v>#DIV/0!</v>
      </c>
      <c r="E67" s="2" t="e">
        <f aca="false">D67*C67</f>
        <v>#DIV/0!</v>
      </c>
      <c r="F67" s="2" t="e">
        <f aca="false">(C67-$C$318)*(C67-$C$318)</f>
        <v>#DIV/0!</v>
      </c>
      <c r="G67" s="2" t="e">
        <f aca="false">D67*F67</f>
        <v>#DIV/0!</v>
      </c>
      <c r="H67" s="2" t="e">
        <f aca="false">(C67-$C$318)*G67</f>
        <v>#DIV/0!</v>
      </c>
      <c r="I67" s="2" t="e">
        <f aca="false">D67*F67*F67</f>
        <v>#DIV/0!</v>
      </c>
      <c r="J67" s="4"/>
    </row>
    <row r="68" customFormat="false" ht="12.75" hidden="false" customHeight="false" outlineLevel="0" collapsed="false">
      <c r="A68" s="1" t="n">
        <v>0</v>
      </c>
      <c r="C68" s="2" t="n">
        <v>1.25</v>
      </c>
      <c r="D68" s="2" t="e">
        <f aca="false">(A68/$A$80)*100</f>
        <v>#DIV/0!</v>
      </c>
      <c r="E68" s="2" t="e">
        <f aca="false">D68*C68</f>
        <v>#DIV/0!</v>
      </c>
      <c r="F68" s="2" t="e">
        <f aca="false">(C68-$C$318)*(C68-$C$318)</f>
        <v>#DIV/0!</v>
      </c>
      <c r="G68" s="2" t="e">
        <f aca="false">D68*F68</f>
        <v>#DIV/0!</v>
      </c>
      <c r="H68" s="2" t="e">
        <f aca="false">(C68-$C$318)*G68</f>
        <v>#DIV/0!</v>
      </c>
      <c r="I68" s="2" t="e">
        <f aca="false">D68*F68*F68</f>
        <v>#DIV/0!</v>
      </c>
      <c r="J68" s="4"/>
    </row>
    <row r="69" customFormat="false" ht="12.75" hidden="false" customHeight="false" outlineLevel="0" collapsed="false">
      <c r="A69" s="1" t="n">
        <v>0</v>
      </c>
      <c r="C69" s="2" t="n">
        <v>1.75</v>
      </c>
      <c r="D69" s="2" t="e">
        <f aca="false">(A69/$A$80)*100</f>
        <v>#DIV/0!</v>
      </c>
      <c r="E69" s="2" t="e">
        <f aca="false">D69*C69</f>
        <v>#DIV/0!</v>
      </c>
      <c r="F69" s="2" t="e">
        <f aca="false">(C69-$C$318)*(C69-$C$318)</f>
        <v>#DIV/0!</v>
      </c>
      <c r="G69" s="2" t="e">
        <f aca="false">D69*F69</f>
        <v>#DIV/0!</v>
      </c>
      <c r="H69" s="2" t="e">
        <f aca="false">(C69-$C$318)*G69</f>
        <v>#DIV/0!</v>
      </c>
      <c r="I69" s="2" t="e">
        <f aca="false">D69*F69*F69</f>
        <v>#DIV/0!</v>
      </c>
      <c r="J69" s="4"/>
    </row>
    <row r="70" customFormat="false" ht="12.75" hidden="false" customHeight="false" outlineLevel="0" collapsed="false">
      <c r="A70" s="1" t="n">
        <v>0</v>
      </c>
      <c r="C70" s="2" t="n">
        <v>2.25</v>
      </c>
      <c r="D70" s="2" t="e">
        <f aca="false">(A70/$A$80)*100</f>
        <v>#DIV/0!</v>
      </c>
      <c r="E70" s="2" t="e">
        <f aca="false">D70*C70</f>
        <v>#DIV/0!</v>
      </c>
      <c r="F70" s="2" t="e">
        <f aca="false">(C70-$C$318)*(C70-$C$318)</f>
        <v>#DIV/0!</v>
      </c>
      <c r="G70" s="2" t="e">
        <f aca="false">D70*F70</f>
        <v>#DIV/0!</v>
      </c>
      <c r="H70" s="2" t="e">
        <f aca="false">(C70-$C$318)*G70</f>
        <v>#DIV/0!</v>
      </c>
      <c r="I70" s="2" t="e">
        <f aca="false">D70*F70*F70</f>
        <v>#DIV/0!</v>
      </c>
      <c r="J70" s="4"/>
    </row>
    <row r="71" customFormat="false" ht="12.75" hidden="false" customHeight="false" outlineLevel="0" collapsed="false">
      <c r="A71" s="1" t="n">
        <v>0</v>
      </c>
      <c r="C71" s="2" t="n">
        <v>2.75</v>
      </c>
      <c r="D71" s="2" t="e">
        <f aca="false">(A71/$A$80)*100</f>
        <v>#DIV/0!</v>
      </c>
      <c r="E71" s="2" t="e">
        <f aca="false">D71*C71</f>
        <v>#DIV/0!</v>
      </c>
      <c r="F71" s="2" t="e">
        <f aca="false">(C71-$C$318)*(C71-$C$318)</f>
        <v>#DIV/0!</v>
      </c>
      <c r="G71" s="2" t="e">
        <f aca="false">D71*F71</f>
        <v>#DIV/0!</v>
      </c>
      <c r="H71" s="2" t="e">
        <f aca="false">(C71-$C$318)*G71</f>
        <v>#DIV/0!</v>
      </c>
      <c r="I71" s="2" t="e">
        <f aca="false">D71*F71*F71</f>
        <v>#DIV/0!</v>
      </c>
      <c r="J71" s="4"/>
    </row>
    <row r="72" customFormat="false" ht="12.75" hidden="false" customHeight="false" outlineLevel="0" collapsed="false">
      <c r="A72" s="1" t="n">
        <v>0</v>
      </c>
      <c r="C72" s="2" t="n">
        <v>3.25</v>
      </c>
      <c r="D72" s="2" t="e">
        <f aca="false">(A72/$A$80)*100</f>
        <v>#DIV/0!</v>
      </c>
      <c r="E72" s="2" t="e">
        <f aca="false">D72*C72</f>
        <v>#DIV/0!</v>
      </c>
      <c r="F72" s="2" t="e">
        <f aca="false">(C72-$C$318)*(C72-$C$318)</f>
        <v>#DIV/0!</v>
      </c>
      <c r="G72" s="2" t="e">
        <f aca="false">D72*F72</f>
        <v>#DIV/0!</v>
      </c>
      <c r="H72" s="2" t="e">
        <f aca="false">(C72-$C$318)*G72</f>
        <v>#DIV/0!</v>
      </c>
      <c r="I72" s="2" t="e">
        <f aca="false">D72*F72*F72</f>
        <v>#DIV/0!</v>
      </c>
      <c r="J72" s="4"/>
    </row>
    <row r="73" customFormat="false" ht="12.75" hidden="false" customHeight="false" outlineLevel="0" collapsed="false">
      <c r="A73" s="1" t="n">
        <v>0</v>
      </c>
      <c r="C73" s="2" t="n">
        <v>3.75</v>
      </c>
      <c r="D73" s="2" t="e">
        <f aca="false">(A73/$A$80)*100</f>
        <v>#DIV/0!</v>
      </c>
      <c r="E73" s="2" t="e">
        <f aca="false">D73*C73</f>
        <v>#DIV/0!</v>
      </c>
      <c r="F73" s="2" t="e">
        <f aca="false">(C73-$C$318)*(C73-$C$318)</f>
        <v>#DIV/0!</v>
      </c>
      <c r="G73" s="2" t="e">
        <f aca="false">D73*F73</f>
        <v>#DIV/0!</v>
      </c>
      <c r="H73" s="2" t="e">
        <f aca="false">(C73-$C$318)*G73</f>
        <v>#DIV/0!</v>
      </c>
      <c r="I73" s="2" t="e">
        <f aca="false">D73*F73*F73</f>
        <v>#DIV/0!</v>
      </c>
      <c r="J73" s="4"/>
    </row>
    <row r="74" customFormat="false" ht="12.75" hidden="false" customHeight="false" outlineLevel="0" collapsed="false">
      <c r="A74" s="1" t="n">
        <v>0</v>
      </c>
      <c r="B74" s="2" t="e">
        <f aca="false">A74/$A$80*100</f>
        <v>#DIV/0!</v>
      </c>
      <c r="C74" s="2" t="n">
        <v>4.5</v>
      </c>
      <c r="D74" s="2" t="e">
        <f aca="false">IF($I$1=0,A74/$A$80*100,0)</f>
        <v>#DIV/0!</v>
      </c>
      <c r="E74" s="2" t="e">
        <f aca="false">D74*C74</f>
        <v>#DIV/0!</v>
      </c>
      <c r="F74" s="2" t="e">
        <f aca="false">(C74-$C$318)*(C74-$C$318)</f>
        <v>#DIV/0!</v>
      </c>
      <c r="G74" s="2" t="e">
        <f aca="false">D74*F74</f>
        <v>#DIV/0!</v>
      </c>
      <c r="H74" s="2" t="e">
        <f aca="false">(C74-$C$318)*G74</f>
        <v>#DIV/0!</v>
      </c>
      <c r="I74" s="2" t="e">
        <f aca="false">D74*F74*F74</f>
        <v>#DIV/0!</v>
      </c>
      <c r="J74" s="4"/>
    </row>
    <row r="75" customFormat="false" ht="12.75" hidden="false" customHeight="false" outlineLevel="0" collapsed="false">
      <c r="A75" s="1" t="n">
        <v>0</v>
      </c>
      <c r="B75" s="2" t="e">
        <f aca="false">A75/$A$80*100</f>
        <v>#DIV/0!</v>
      </c>
      <c r="C75" s="2" t="n">
        <v>5.5</v>
      </c>
      <c r="D75" s="2" t="e">
        <f aca="false">IF($I$1=0,A75/$A$80*100,0)</f>
        <v>#DIV/0!</v>
      </c>
      <c r="E75" s="2" t="e">
        <f aca="false">D75*C75</f>
        <v>#DIV/0!</v>
      </c>
      <c r="F75" s="2" t="e">
        <f aca="false">(C75-$C$318)*(C75-$C$318)</f>
        <v>#DIV/0!</v>
      </c>
      <c r="G75" s="2" t="e">
        <f aca="false">D75*F75</f>
        <v>#DIV/0!</v>
      </c>
      <c r="H75" s="2" t="e">
        <f aca="false">(C75-$C$318)*G75</f>
        <v>#DIV/0!</v>
      </c>
      <c r="I75" s="2" t="e">
        <f aca="false">D75*F75*F75</f>
        <v>#DIV/0!</v>
      </c>
      <c r="J75" s="4"/>
    </row>
    <row r="76" customFormat="false" ht="12.75" hidden="false" customHeight="false" outlineLevel="0" collapsed="false">
      <c r="A76" s="1" t="n">
        <v>0</v>
      </c>
      <c r="B76" s="2" t="e">
        <f aca="false">A76/$A$80*100</f>
        <v>#DIV/0!</v>
      </c>
      <c r="C76" s="2" t="n">
        <v>6.5</v>
      </c>
      <c r="D76" s="2" t="e">
        <f aca="false">IF($I$1=0,A76/$A$80*100,0)</f>
        <v>#DIV/0!</v>
      </c>
      <c r="E76" s="2" t="e">
        <f aca="false">D76*C76</f>
        <v>#DIV/0!</v>
      </c>
      <c r="F76" s="2" t="e">
        <f aca="false">(C76-$C$318)*(C76-$C$318)</f>
        <v>#DIV/0!</v>
      </c>
      <c r="G76" s="2" t="e">
        <f aca="false">D76*F76</f>
        <v>#DIV/0!</v>
      </c>
      <c r="H76" s="2" t="e">
        <f aca="false">(C76-$C$318)*G76</f>
        <v>#DIV/0!</v>
      </c>
      <c r="I76" s="2" t="e">
        <f aca="false">D76*F76*F76</f>
        <v>#DIV/0!</v>
      </c>
      <c r="J76" s="4"/>
    </row>
    <row r="77" customFormat="false" ht="12.75" hidden="false" customHeight="false" outlineLevel="0" collapsed="false">
      <c r="A77" s="1" t="n">
        <v>0</v>
      </c>
      <c r="B77" s="2" t="e">
        <f aca="false">A77/$A$80*100</f>
        <v>#DIV/0!</v>
      </c>
      <c r="C77" s="2" t="n">
        <v>7.5</v>
      </c>
      <c r="D77" s="2" t="e">
        <f aca="false">IF($I$1=0,A77/$A$80*100,0)</f>
        <v>#DIV/0!</v>
      </c>
      <c r="E77" s="2" t="e">
        <f aca="false">D77*C77</f>
        <v>#DIV/0!</v>
      </c>
      <c r="F77" s="2" t="e">
        <f aca="false">(C77-$C$318)*(C77-$C$318)</f>
        <v>#DIV/0!</v>
      </c>
      <c r="G77" s="2" t="e">
        <f aca="false">D77*F77</f>
        <v>#DIV/0!</v>
      </c>
      <c r="H77" s="2" t="e">
        <f aca="false">(C77-$C$318)*G77</f>
        <v>#DIV/0!</v>
      </c>
      <c r="I77" s="2" t="e">
        <f aca="false">D77*F77*F77</f>
        <v>#DIV/0!</v>
      </c>
      <c r="J77" s="4"/>
    </row>
    <row r="78" customFormat="false" ht="12.75" hidden="false" customHeight="false" outlineLevel="0" collapsed="false">
      <c r="A78" s="1" t="n">
        <v>0</v>
      </c>
      <c r="B78" s="2" t="e">
        <f aca="false">A78/$A$80*100</f>
        <v>#DIV/0!</v>
      </c>
      <c r="C78" s="2" t="n">
        <v>9</v>
      </c>
      <c r="D78" s="2" t="e">
        <f aca="false">IF($I$1=0,A78/$A$80*100,0)</f>
        <v>#DIV/0!</v>
      </c>
      <c r="E78" s="2" t="e">
        <f aca="false">D78*C78</f>
        <v>#DIV/0!</v>
      </c>
      <c r="F78" s="2" t="e">
        <f aca="false">(C78-$C$318)*(C78-$C$318)</f>
        <v>#DIV/0!</v>
      </c>
      <c r="G78" s="2" t="e">
        <f aca="false">D78*F78</f>
        <v>#DIV/0!</v>
      </c>
      <c r="H78" s="2" t="e">
        <f aca="false">(C78-$C$318)*G78</f>
        <v>#DIV/0!</v>
      </c>
      <c r="I78" s="2" t="e">
        <f aca="false">D78*F78*F78</f>
        <v>#DIV/0!</v>
      </c>
      <c r="J78" s="4"/>
    </row>
    <row r="79" customFormat="false" ht="12.75" hidden="false" customHeight="false" outlineLevel="0" collapsed="false">
      <c r="A79" s="1" t="n">
        <v>0</v>
      </c>
      <c r="C79" s="2" t="n">
        <v>-4</v>
      </c>
      <c r="D79" s="2" t="e">
        <f aca="false">(A79/$A$80)*100</f>
        <v>#DIV/0!</v>
      </c>
      <c r="E79" s="2" t="e">
        <f aca="false">D79*C79</f>
        <v>#DIV/0!</v>
      </c>
      <c r="F79" s="2" t="e">
        <f aca="false">(C79-$C$318)*(C79-$C$318)</f>
        <v>#DIV/0!</v>
      </c>
      <c r="G79" s="2" t="e">
        <f aca="false">D79*F79</f>
        <v>#DIV/0!</v>
      </c>
      <c r="H79" s="2" t="e">
        <f aca="false">(C79-$C$318)*G79</f>
        <v>#DIV/0!</v>
      </c>
      <c r="I79" s="2" t="e">
        <f aca="false">D79*F79*F79</f>
        <v>#DIV/0!</v>
      </c>
      <c r="J79" s="4"/>
    </row>
    <row r="80" customFormat="false" ht="12.75" hidden="false" customHeight="false" outlineLevel="0" collapsed="false">
      <c r="A80" s="1" t="n">
        <f aca="false">SUM(A62:A79)</f>
        <v>0</v>
      </c>
      <c r="D80" s="2" t="e">
        <f aca="false">SUM(D62:D79)</f>
        <v>#DIV/0!</v>
      </c>
      <c r="E80" s="2" t="e">
        <f aca="false">D80*C80</f>
        <v>#DIV/0!</v>
      </c>
      <c r="G80" s="2" t="e">
        <f aca="false">SUM(G62:G79)</f>
        <v>#DIV/0!</v>
      </c>
      <c r="H80" s="2" t="e">
        <f aca="false">SUM(H62:H79)</f>
        <v>#DIV/0!</v>
      </c>
      <c r="I80" s="2" t="e">
        <f aca="false">SUM(I62:I79)</f>
        <v>#DIV/0!</v>
      </c>
      <c r="J80" s="4"/>
    </row>
    <row r="81" customFormat="false" ht="12.75" hidden="false" customHeight="false" outlineLevel="0" collapsed="false">
      <c r="A81" s="1" t="n">
        <v>0</v>
      </c>
      <c r="B81" s="9" t="n">
        <v>0</v>
      </c>
      <c r="E81" s="8" t="s">
        <v>1</v>
      </c>
      <c r="G81" s="8" t="s">
        <v>1</v>
      </c>
      <c r="I81" s="8" t="s">
        <v>1</v>
      </c>
      <c r="J81" s="4" t="n">
        <f aca="false">J61+1</f>
        <v>5</v>
      </c>
    </row>
    <row r="82" customFormat="false" ht="12.75" hidden="false" customHeight="false" outlineLevel="0" collapsed="false">
      <c r="A82" s="1" t="n">
        <v>0</v>
      </c>
      <c r="C82" s="2" t="n">
        <v>-1.75</v>
      </c>
      <c r="D82" s="2" t="e">
        <f aca="false">(A82/$A$100)*100</f>
        <v>#DIV/0!</v>
      </c>
      <c r="E82" s="2" t="e">
        <f aca="false">D82*C82</f>
        <v>#DIV/0!</v>
      </c>
      <c r="F82" s="2" t="e">
        <f aca="false">(C82-$C$319)*(C82-$C$319)</f>
        <v>#DIV/0!</v>
      </c>
      <c r="G82" s="2" t="e">
        <f aca="false">D82*F82</f>
        <v>#DIV/0!</v>
      </c>
      <c r="H82" s="2" t="e">
        <f aca="false">(C82-$C$319)*G82</f>
        <v>#DIV/0!</v>
      </c>
      <c r="I82" s="2" t="e">
        <f aca="false">D82*F82*F82</f>
        <v>#DIV/0!</v>
      </c>
      <c r="J82" s="4"/>
    </row>
    <row r="83" customFormat="false" ht="12.75" hidden="false" customHeight="false" outlineLevel="0" collapsed="false">
      <c r="A83" s="1" t="n">
        <v>0</v>
      </c>
      <c r="C83" s="2" t="n">
        <v>-1.25</v>
      </c>
      <c r="D83" s="2" t="e">
        <f aca="false">(A83/$A$100)*100</f>
        <v>#DIV/0!</v>
      </c>
      <c r="E83" s="2" t="e">
        <f aca="false">D83*C83</f>
        <v>#DIV/0!</v>
      </c>
      <c r="F83" s="2" t="e">
        <f aca="false">(C83-$C$319)*(C83-$C$319)</f>
        <v>#DIV/0!</v>
      </c>
      <c r="G83" s="2" t="e">
        <f aca="false">D83*F83</f>
        <v>#DIV/0!</v>
      </c>
      <c r="H83" s="2" t="e">
        <f aca="false">(C83-$C$319)*G83</f>
        <v>#DIV/0!</v>
      </c>
      <c r="I83" s="2" t="e">
        <f aca="false">D83*F83*F83</f>
        <v>#DIV/0!</v>
      </c>
      <c r="J83" s="4"/>
    </row>
    <row r="84" customFormat="false" ht="12.75" hidden="false" customHeight="false" outlineLevel="0" collapsed="false">
      <c r="A84" s="1" t="n">
        <v>0</v>
      </c>
      <c r="C84" s="2" t="n">
        <v>-0.75</v>
      </c>
      <c r="D84" s="2" t="e">
        <f aca="false">(A84/$A$100)*100</f>
        <v>#DIV/0!</v>
      </c>
      <c r="E84" s="2" t="e">
        <f aca="false">D84*C84</f>
        <v>#DIV/0!</v>
      </c>
      <c r="F84" s="2" t="e">
        <f aca="false">(C84-$C$319)*(C84-$C$319)</f>
        <v>#DIV/0!</v>
      </c>
      <c r="G84" s="2" t="e">
        <f aca="false">D84*F84</f>
        <v>#DIV/0!</v>
      </c>
      <c r="H84" s="2" t="e">
        <f aca="false">(C84-$C$319)*G84</f>
        <v>#DIV/0!</v>
      </c>
      <c r="I84" s="2" t="e">
        <f aca="false">D84*F84*F84</f>
        <v>#DIV/0!</v>
      </c>
      <c r="J84" s="4"/>
    </row>
    <row r="85" customFormat="false" ht="12.75" hidden="false" customHeight="false" outlineLevel="0" collapsed="false">
      <c r="A85" s="1" t="n">
        <v>0</v>
      </c>
      <c r="C85" s="2" t="n">
        <v>-0.25</v>
      </c>
      <c r="D85" s="2" t="e">
        <f aca="false">(A85/$A$100)*100</f>
        <v>#DIV/0!</v>
      </c>
      <c r="E85" s="2" t="e">
        <f aca="false">D85*C85</f>
        <v>#DIV/0!</v>
      </c>
      <c r="F85" s="2" t="e">
        <f aca="false">(C85-$C$319)*(C85-$C$319)</f>
        <v>#DIV/0!</v>
      </c>
      <c r="G85" s="2" t="e">
        <f aca="false">D85*F85</f>
        <v>#DIV/0!</v>
      </c>
      <c r="H85" s="2" t="e">
        <f aca="false">(C85-$C$319)*G85</f>
        <v>#DIV/0!</v>
      </c>
      <c r="I85" s="2" t="e">
        <f aca="false">D85*F85*F85</f>
        <v>#DIV/0!</v>
      </c>
      <c r="J85" s="4"/>
    </row>
    <row r="86" customFormat="false" ht="12.75" hidden="false" customHeight="false" outlineLevel="0" collapsed="false">
      <c r="A86" s="1" t="n">
        <v>0</v>
      </c>
      <c r="C86" s="2" t="n">
        <v>0.25</v>
      </c>
      <c r="D86" s="2" t="e">
        <f aca="false">(A86/$A$100)*100</f>
        <v>#DIV/0!</v>
      </c>
      <c r="E86" s="2" t="e">
        <f aca="false">D86*C86</f>
        <v>#DIV/0!</v>
      </c>
      <c r="F86" s="2" t="e">
        <f aca="false">(C86-$C$319)*(C86-$C$319)</f>
        <v>#DIV/0!</v>
      </c>
      <c r="G86" s="2" t="e">
        <f aca="false">D86*F86</f>
        <v>#DIV/0!</v>
      </c>
      <c r="H86" s="2" t="e">
        <f aca="false">(C86-$C$319)*G86</f>
        <v>#DIV/0!</v>
      </c>
      <c r="I86" s="2" t="e">
        <f aca="false">D86*F86*F86</f>
        <v>#DIV/0!</v>
      </c>
      <c r="J86" s="4"/>
    </row>
    <row r="87" customFormat="false" ht="12.75" hidden="false" customHeight="false" outlineLevel="0" collapsed="false">
      <c r="A87" s="1" t="n">
        <v>0</v>
      </c>
      <c r="C87" s="2" t="n">
        <v>0.75</v>
      </c>
      <c r="D87" s="2" t="e">
        <f aca="false">(A87/$A$100)*100</f>
        <v>#DIV/0!</v>
      </c>
      <c r="E87" s="2" t="e">
        <f aca="false">D87*C87</f>
        <v>#DIV/0!</v>
      </c>
      <c r="F87" s="2" t="e">
        <f aca="false">(C87-$C$319)*(C87-$C$319)</f>
        <v>#DIV/0!</v>
      </c>
      <c r="G87" s="2" t="e">
        <f aca="false">D87*F87</f>
        <v>#DIV/0!</v>
      </c>
      <c r="H87" s="2" t="e">
        <f aca="false">(C87-$C$319)*G87</f>
        <v>#DIV/0!</v>
      </c>
      <c r="I87" s="2" t="e">
        <f aca="false">D87*F87*F87</f>
        <v>#DIV/0!</v>
      </c>
      <c r="J87" s="4"/>
    </row>
    <row r="88" customFormat="false" ht="12.75" hidden="false" customHeight="false" outlineLevel="0" collapsed="false">
      <c r="A88" s="1" t="n">
        <v>0</v>
      </c>
      <c r="C88" s="2" t="n">
        <v>1.25</v>
      </c>
      <c r="D88" s="2" t="e">
        <f aca="false">(A88/$A$100)*100</f>
        <v>#DIV/0!</v>
      </c>
      <c r="E88" s="2" t="e">
        <f aca="false">D88*C88</f>
        <v>#DIV/0!</v>
      </c>
      <c r="F88" s="2" t="e">
        <f aca="false">(C88-$C$319)*(C88-$C$319)</f>
        <v>#DIV/0!</v>
      </c>
      <c r="G88" s="2" t="e">
        <f aca="false">D88*F88</f>
        <v>#DIV/0!</v>
      </c>
      <c r="H88" s="2" t="e">
        <f aca="false">(C88-$C$319)*G88</f>
        <v>#DIV/0!</v>
      </c>
      <c r="I88" s="2" t="e">
        <f aca="false">D88*F88*F88</f>
        <v>#DIV/0!</v>
      </c>
      <c r="J88" s="4"/>
    </row>
    <row r="89" customFormat="false" ht="12.75" hidden="false" customHeight="false" outlineLevel="0" collapsed="false">
      <c r="A89" s="1" t="n">
        <v>0</v>
      </c>
      <c r="C89" s="2" t="n">
        <v>1.75</v>
      </c>
      <c r="D89" s="2" t="e">
        <f aca="false">(A89/$A$100)*100</f>
        <v>#DIV/0!</v>
      </c>
      <c r="E89" s="2" t="e">
        <f aca="false">D89*C89</f>
        <v>#DIV/0!</v>
      </c>
      <c r="F89" s="2" t="e">
        <f aca="false">(C89-$C$319)*(C89-$C$319)</f>
        <v>#DIV/0!</v>
      </c>
      <c r="G89" s="2" t="e">
        <f aca="false">D89*F89</f>
        <v>#DIV/0!</v>
      </c>
      <c r="H89" s="2" t="e">
        <f aca="false">(C89-$C$319)*G89</f>
        <v>#DIV/0!</v>
      </c>
      <c r="I89" s="2" t="e">
        <f aca="false">D89*F89*F89</f>
        <v>#DIV/0!</v>
      </c>
      <c r="J89" s="4"/>
    </row>
    <row r="90" customFormat="false" ht="12.75" hidden="false" customHeight="false" outlineLevel="0" collapsed="false">
      <c r="A90" s="1" t="n">
        <v>0</v>
      </c>
      <c r="C90" s="2" t="n">
        <v>2.25</v>
      </c>
      <c r="D90" s="2" t="e">
        <f aca="false">(A90/$A$100)*100</f>
        <v>#DIV/0!</v>
      </c>
      <c r="E90" s="2" t="e">
        <f aca="false">D90*C90</f>
        <v>#DIV/0!</v>
      </c>
      <c r="F90" s="2" t="e">
        <f aca="false">(C90-$C$319)*(C90-$C$319)</f>
        <v>#DIV/0!</v>
      </c>
      <c r="G90" s="2" t="e">
        <f aca="false">D90*F90</f>
        <v>#DIV/0!</v>
      </c>
      <c r="H90" s="2" t="e">
        <f aca="false">(C90-$C$319)*G90</f>
        <v>#DIV/0!</v>
      </c>
      <c r="I90" s="2" t="e">
        <f aca="false">D90*F90*F90</f>
        <v>#DIV/0!</v>
      </c>
      <c r="J90" s="4"/>
    </row>
    <row r="91" customFormat="false" ht="12.75" hidden="false" customHeight="false" outlineLevel="0" collapsed="false">
      <c r="A91" s="1" t="n">
        <v>0</v>
      </c>
      <c r="C91" s="2" t="n">
        <v>2.75</v>
      </c>
      <c r="D91" s="2" t="e">
        <f aca="false">(A91/$A$100)*100</f>
        <v>#DIV/0!</v>
      </c>
      <c r="E91" s="2" t="e">
        <f aca="false">D91*C91</f>
        <v>#DIV/0!</v>
      </c>
      <c r="F91" s="2" t="e">
        <f aca="false">(C91-$C$319)*(C91-$C$319)</f>
        <v>#DIV/0!</v>
      </c>
      <c r="G91" s="2" t="e">
        <f aca="false">D91*F91</f>
        <v>#DIV/0!</v>
      </c>
      <c r="H91" s="2" t="e">
        <f aca="false">(C91-$C$319)*G91</f>
        <v>#DIV/0!</v>
      </c>
      <c r="I91" s="2" t="e">
        <f aca="false">D91*F91*F91</f>
        <v>#DIV/0!</v>
      </c>
      <c r="J91" s="4"/>
    </row>
    <row r="92" customFormat="false" ht="12.75" hidden="false" customHeight="false" outlineLevel="0" collapsed="false">
      <c r="A92" s="1" t="n">
        <v>0</v>
      </c>
      <c r="C92" s="2" t="n">
        <v>3.25</v>
      </c>
      <c r="D92" s="2" t="e">
        <f aca="false">(A92/$A$100)*100</f>
        <v>#DIV/0!</v>
      </c>
      <c r="E92" s="2" t="e">
        <f aca="false">D92*C92</f>
        <v>#DIV/0!</v>
      </c>
      <c r="F92" s="2" t="e">
        <f aca="false">(C92-$C$319)*(C92-$C$319)</f>
        <v>#DIV/0!</v>
      </c>
      <c r="G92" s="2" t="e">
        <f aca="false">D92*F92</f>
        <v>#DIV/0!</v>
      </c>
      <c r="H92" s="2" t="e">
        <f aca="false">(C92-$C$319)*G92</f>
        <v>#DIV/0!</v>
      </c>
      <c r="I92" s="2" t="e">
        <f aca="false">D92*F92*F92</f>
        <v>#DIV/0!</v>
      </c>
      <c r="J92" s="4"/>
    </row>
    <row r="93" customFormat="false" ht="12.75" hidden="false" customHeight="false" outlineLevel="0" collapsed="false">
      <c r="A93" s="1" t="n">
        <v>0</v>
      </c>
      <c r="C93" s="2" t="n">
        <v>3.75</v>
      </c>
      <c r="D93" s="2" t="e">
        <f aca="false">(A93/$A$100)*100</f>
        <v>#DIV/0!</v>
      </c>
      <c r="E93" s="2" t="e">
        <f aca="false">D93*C93</f>
        <v>#DIV/0!</v>
      </c>
      <c r="F93" s="2" t="e">
        <f aca="false">(C93-$C$319)*(C93-$C$319)</f>
        <v>#DIV/0!</v>
      </c>
      <c r="G93" s="2" t="e">
        <f aca="false">D93*F93</f>
        <v>#DIV/0!</v>
      </c>
      <c r="H93" s="2" t="e">
        <f aca="false">(C93-$C$319)*G93</f>
        <v>#DIV/0!</v>
      </c>
      <c r="I93" s="2" t="e">
        <f aca="false">D93*F93*F93</f>
        <v>#DIV/0!</v>
      </c>
      <c r="J93" s="4"/>
    </row>
    <row r="94" customFormat="false" ht="12.75" hidden="false" customHeight="false" outlineLevel="0" collapsed="false">
      <c r="A94" s="1" t="n">
        <v>0</v>
      </c>
      <c r="B94" s="2" t="e">
        <f aca="false">A94/$A$100*100</f>
        <v>#DIV/0!</v>
      </c>
      <c r="C94" s="2" t="n">
        <v>4.5</v>
      </c>
      <c r="D94" s="2" t="e">
        <f aca="false">IF($I$1=0,A94/$A$100*100,0)</f>
        <v>#DIV/0!</v>
      </c>
      <c r="E94" s="2" t="e">
        <f aca="false">D94*C94</f>
        <v>#DIV/0!</v>
      </c>
      <c r="F94" s="2" t="e">
        <f aca="false">(C94-$C$319)*(C94-$C$319)</f>
        <v>#DIV/0!</v>
      </c>
      <c r="G94" s="2" t="e">
        <f aca="false">D94*F94</f>
        <v>#DIV/0!</v>
      </c>
      <c r="H94" s="2" t="e">
        <f aca="false">(C94-$C$319)*G94</f>
        <v>#DIV/0!</v>
      </c>
      <c r="I94" s="2" t="e">
        <f aca="false">D94*F94*F94</f>
        <v>#DIV/0!</v>
      </c>
      <c r="J94" s="4"/>
    </row>
    <row r="95" customFormat="false" ht="12.75" hidden="false" customHeight="false" outlineLevel="0" collapsed="false">
      <c r="A95" s="1" t="n">
        <v>0</v>
      </c>
      <c r="B95" s="2" t="e">
        <f aca="false">A95/$A$100*100</f>
        <v>#DIV/0!</v>
      </c>
      <c r="C95" s="2" t="n">
        <v>5.5</v>
      </c>
      <c r="D95" s="2" t="e">
        <f aca="false">IF($I$1=0,A95/$A$100*100,0)</f>
        <v>#DIV/0!</v>
      </c>
      <c r="E95" s="2" t="e">
        <f aca="false">D95*C95</f>
        <v>#DIV/0!</v>
      </c>
      <c r="F95" s="2" t="e">
        <f aca="false">(C95-$C$319)*(C95-$C$319)</f>
        <v>#DIV/0!</v>
      </c>
      <c r="G95" s="2" t="e">
        <f aca="false">D95*F95</f>
        <v>#DIV/0!</v>
      </c>
      <c r="H95" s="2" t="e">
        <f aca="false">(C95-$C$319)*G95</f>
        <v>#DIV/0!</v>
      </c>
      <c r="I95" s="2" t="e">
        <f aca="false">D95*F95*F95</f>
        <v>#DIV/0!</v>
      </c>
      <c r="J95" s="4"/>
    </row>
    <row r="96" customFormat="false" ht="12.75" hidden="false" customHeight="false" outlineLevel="0" collapsed="false">
      <c r="A96" s="1" t="n">
        <v>0</v>
      </c>
      <c r="B96" s="2" t="e">
        <f aca="false">A96/$A$100*100</f>
        <v>#DIV/0!</v>
      </c>
      <c r="C96" s="2" t="n">
        <v>6.5</v>
      </c>
      <c r="D96" s="2" t="e">
        <f aca="false">IF($I$1=0,A96/$A$100*100,0)</f>
        <v>#DIV/0!</v>
      </c>
      <c r="E96" s="2" t="e">
        <f aca="false">D96*C96</f>
        <v>#DIV/0!</v>
      </c>
      <c r="F96" s="2" t="e">
        <f aca="false">(C96-$C$319)*(C96-$C$319)</f>
        <v>#DIV/0!</v>
      </c>
      <c r="G96" s="2" t="e">
        <f aca="false">D96*F96</f>
        <v>#DIV/0!</v>
      </c>
      <c r="H96" s="2" t="e">
        <f aca="false">(C96-$C$319)*G96</f>
        <v>#DIV/0!</v>
      </c>
      <c r="I96" s="2" t="e">
        <f aca="false">D96*F96*F96</f>
        <v>#DIV/0!</v>
      </c>
      <c r="J96" s="4"/>
    </row>
    <row r="97" customFormat="false" ht="12.75" hidden="false" customHeight="false" outlineLevel="0" collapsed="false">
      <c r="A97" s="1" t="n">
        <v>0</v>
      </c>
      <c r="B97" s="2" t="e">
        <f aca="false">A97/$A$100*100</f>
        <v>#DIV/0!</v>
      </c>
      <c r="C97" s="2" t="n">
        <v>7.5</v>
      </c>
      <c r="D97" s="2" t="e">
        <f aca="false">IF($I$1=0,A97/$A$100*100,0)</f>
        <v>#DIV/0!</v>
      </c>
      <c r="E97" s="2" t="e">
        <f aca="false">D97*C97</f>
        <v>#DIV/0!</v>
      </c>
      <c r="F97" s="2" t="e">
        <f aca="false">(C97-$C$319)*(C97-$C$319)</f>
        <v>#DIV/0!</v>
      </c>
      <c r="G97" s="2" t="e">
        <f aca="false">D97*F97</f>
        <v>#DIV/0!</v>
      </c>
      <c r="H97" s="2" t="e">
        <f aca="false">(C97-$C$319)*G97</f>
        <v>#DIV/0!</v>
      </c>
      <c r="I97" s="2" t="e">
        <f aca="false">D97*F97*F97</f>
        <v>#DIV/0!</v>
      </c>
      <c r="J97" s="4"/>
    </row>
    <row r="98" customFormat="false" ht="12.75" hidden="false" customHeight="false" outlineLevel="0" collapsed="false">
      <c r="A98" s="1" t="n">
        <v>0</v>
      </c>
      <c r="B98" s="2" t="e">
        <f aca="false">A98/$A$100*100</f>
        <v>#DIV/0!</v>
      </c>
      <c r="C98" s="2" t="n">
        <v>9</v>
      </c>
      <c r="D98" s="2" t="e">
        <f aca="false">IF($I$1=0,A98/$A$100*100,0)</f>
        <v>#DIV/0!</v>
      </c>
      <c r="E98" s="2" t="e">
        <f aca="false">D98*C98</f>
        <v>#DIV/0!</v>
      </c>
      <c r="F98" s="2" t="e">
        <f aca="false">(C98-$C$319)*(C98-$C$319)</f>
        <v>#DIV/0!</v>
      </c>
      <c r="G98" s="2" t="e">
        <f aca="false">D98*F98</f>
        <v>#DIV/0!</v>
      </c>
      <c r="H98" s="2" t="e">
        <f aca="false">(C98-$C$319)*G98</f>
        <v>#DIV/0!</v>
      </c>
      <c r="I98" s="2" t="e">
        <f aca="false">D98*F98*F98</f>
        <v>#DIV/0!</v>
      </c>
      <c r="J98" s="4"/>
    </row>
    <row r="99" customFormat="false" ht="12.75" hidden="false" customHeight="false" outlineLevel="0" collapsed="false">
      <c r="A99" s="1" t="n">
        <v>0</v>
      </c>
      <c r="C99" s="2" t="n">
        <v>-4</v>
      </c>
      <c r="D99" s="2" t="e">
        <f aca="false">(A99/$A$100)*100</f>
        <v>#DIV/0!</v>
      </c>
      <c r="E99" s="2" t="e">
        <f aca="false">D99*C99</f>
        <v>#DIV/0!</v>
      </c>
      <c r="F99" s="2" t="e">
        <f aca="false">(C99-$C$319)*(C99-$C$319)</f>
        <v>#DIV/0!</v>
      </c>
      <c r="G99" s="2" t="e">
        <f aca="false">D99*F99</f>
        <v>#DIV/0!</v>
      </c>
      <c r="H99" s="2" t="e">
        <f aca="false">(C99-$C$319)*G99</f>
        <v>#DIV/0!</v>
      </c>
      <c r="I99" s="2" t="e">
        <f aca="false">D99*F99*F99</f>
        <v>#DIV/0!</v>
      </c>
      <c r="J99" s="4"/>
    </row>
    <row r="100" customFormat="false" ht="12.75" hidden="false" customHeight="false" outlineLevel="0" collapsed="false">
      <c r="A100" s="1" t="n">
        <f aca="false">SUM(A82:A99)</f>
        <v>0</v>
      </c>
      <c r="D100" s="2" t="e">
        <f aca="false">SUM(D82:D99)</f>
        <v>#DIV/0!</v>
      </c>
      <c r="E100" s="2" t="e">
        <f aca="false">D100*C100</f>
        <v>#DIV/0!</v>
      </c>
      <c r="F100" s="8" t="s">
        <v>1</v>
      </c>
      <c r="G100" s="2" t="e">
        <f aca="false">SUM(G82:G99)</f>
        <v>#DIV/0!</v>
      </c>
      <c r="H100" s="2" t="e">
        <f aca="false">SUM(H82:H99)</f>
        <v>#DIV/0!</v>
      </c>
      <c r="I100" s="2" t="e">
        <f aca="false">SUM(I82:I99)</f>
        <v>#DIV/0!</v>
      </c>
      <c r="J100" s="4"/>
    </row>
    <row r="101" customFormat="false" ht="12.75" hidden="false" customHeight="false" outlineLevel="0" collapsed="false">
      <c r="A101" s="1" t="n">
        <v>0</v>
      </c>
      <c r="B101" s="9" t="n">
        <v>0</v>
      </c>
      <c r="E101" s="8" t="s">
        <v>1</v>
      </c>
      <c r="F101" s="8" t="s">
        <v>1</v>
      </c>
      <c r="G101" s="8" t="s">
        <v>1</v>
      </c>
      <c r="I101" s="8" t="s">
        <v>1</v>
      </c>
      <c r="J101" s="4" t="n">
        <f aca="false">J81+1</f>
        <v>6</v>
      </c>
    </row>
    <row r="102" customFormat="false" ht="12.75" hidden="false" customHeight="false" outlineLevel="0" collapsed="false">
      <c r="A102" s="1" t="n">
        <v>0</v>
      </c>
      <c r="C102" s="2" t="n">
        <v>-1.75</v>
      </c>
      <c r="D102" s="2" t="e">
        <f aca="false">(A102/$A$120)*100</f>
        <v>#DIV/0!</v>
      </c>
      <c r="E102" s="2" t="e">
        <f aca="false">D102*C102</f>
        <v>#DIV/0!</v>
      </c>
      <c r="F102" s="2" t="e">
        <f aca="false">(C102-$C$320)*(C102-$C$320)</f>
        <v>#DIV/0!</v>
      </c>
      <c r="G102" s="2" t="e">
        <f aca="false">D102*F102</f>
        <v>#DIV/0!</v>
      </c>
      <c r="H102" s="2" t="e">
        <f aca="false">(C102-$C$320)*G102</f>
        <v>#DIV/0!</v>
      </c>
      <c r="I102" s="2" t="e">
        <f aca="false">D102*F102*F102</f>
        <v>#DIV/0!</v>
      </c>
      <c r="J102" s="4"/>
    </row>
    <row r="103" customFormat="false" ht="12.75" hidden="false" customHeight="false" outlineLevel="0" collapsed="false">
      <c r="A103" s="1" t="n">
        <v>0</v>
      </c>
      <c r="C103" s="2" t="n">
        <v>-1.25</v>
      </c>
      <c r="D103" s="2" t="e">
        <f aca="false">(A103/$A$120)*100</f>
        <v>#DIV/0!</v>
      </c>
      <c r="E103" s="2" t="e">
        <f aca="false">D103*C103</f>
        <v>#DIV/0!</v>
      </c>
      <c r="F103" s="2" t="e">
        <f aca="false">(C103-$C$320)*(C103-$C$320)</f>
        <v>#DIV/0!</v>
      </c>
      <c r="G103" s="2" t="e">
        <f aca="false">D103*F103</f>
        <v>#DIV/0!</v>
      </c>
      <c r="H103" s="2" t="e">
        <f aca="false">(C103-$C$320)*G103</f>
        <v>#DIV/0!</v>
      </c>
      <c r="I103" s="2" t="e">
        <f aca="false">D103*F103*F103</f>
        <v>#DIV/0!</v>
      </c>
      <c r="J103" s="4"/>
    </row>
    <row r="104" customFormat="false" ht="12.75" hidden="false" customHeight="false" outlineLevel="0" collapsed="false">
      <c r="A104" s="1" t="n">
        <v>0</v>
      </c>
      <c r="C104" s="2" t="n">
        <v>-0.75</v>
      </c>
      <c r="D104" s="2" t="e">
        <f aca="false">(A104/$A$120)*100</f>
        <v>#DIV/0!</v>
      </c>
      <c r="E104" s="2" t="e">
        <f aca="false">D104*C104</f>
        <v>#DIV/0!</v>
      </c>
      <c r="F104" s="2" t="e">
        <f aca="false">(C104-$C$320)*(C104-$C$320)</f>
        <v>#DIV/0!</v>
      </c>
      <c r="G104" s="2" t="e">
        <f aca="false">D104*F104</f>
        <v>#DIV/0!</v>
      </c>
      <c r="H104" s="2" t="e">
        <f aca="false">(C104-$C$320)*G104</f>
        <v>#DIV/0!</v>
      </c>
      <c r="I104" s="2" t="e">
        <f aca="false">D104*F104*F104</f>
        <v>#DIV/0!</v>
      </c>
      <c r="J104" s="4"/>
    </row>
    <row r="105" customFormat="false" ht="12.75" hidden="false" customHeight="false" outlineLevel="0" collapsed="false">
      <c r="A105" s="1" t="n">
        <v>0</v>
      </c>
      <c r="C105" s="2" t="n">
        <v>-0.25</v>
      </c>
      <c r="D105" s="2" t="e">
        <f aca="false">(A105/$A$120)*100</f>
        <v>#DIV/0!</v>
      </c>
      <c r="E105" s="2" t="e">
        <f aca="false">D105*C105</f>
        <v>#DIV/0!</v>
      </c>
      <c r="F105" s="2" t="e">
        <f aca="false">(C105-$C$320)*(C105-$C$320)</f>
        <v>#DIV/0!</v>
      </c>
      <c r="G105" s="2" t="e">
        <f aca="false">D105*F105</f>
        <v>#DIV/0!</v>
      </c>
      <c r="H105" s="2" t="e">
        <f aca="false">(C105-$C$320)*G105</f>
        <v>#DIV/0!</v>
      </c>
      <c r="I105" s="2" t="e">
        <f aca="false">D105*F105*F105</f>
        <v>#DIV/0!</v>
      </c>
      <c r="J105" s="4"/>
    </row>
    <row r="106" customFormat="false" ht="12.75" hidden="false" customHeight="false" outlineLevel="0" collapsed="false">
      <c r="A106" s="1" t="n">
        <v>0</v>
      </c>
      <c r="C106" s="2" t="n">
        <v>0.25</v>
      </c>
      <c r="D106" s="2" t="e">
        <f aca="false">(A106/$A$120)*100</f>
        <v>#DIV/0!</v>
      </c>
      <c r="E106" s="2" t="e">
        <f aca="false">D106*C106</f>
        <v>#DIV/0!</v>
      </c>
      <c r="F106" s="2" t="e">
        <f aca="false">(C106-$C$320)*(C106-$C$320)</f>
        <v>#DIV/0!</v>
      </c>
      <c r="G106" s="2" t="e">
        <f aca="false">D106*F106</f>
        <v>#DIV/0!</v>
      </c>
      <c r="H106" s="2" t="e">
        <f aca="false">(C106-$C$320)*G106</f>
        <v>#DIV/0!</v>
      </c>
      <c r="I106" s="2" t="e">
        <f aca="false">D106*F106*F106</f>
        <v>#DIV/0!</v>
      </c>
      <c r="J106" s="4"/>
    </row>
    <row r="107" customFormat="false" ht="12.75" hidden="false" customHeight="false" outlineLevel="0" collapsed="false">
      <c r="A107" s="1" t="n">
        <v>0</v>
      </c>
      <c r="C107" s="2" t="n">
        <v>0.75</v>
      </c>
      <c r="D107" s="2" t="e">
        <f aca="false">(A107/$A$120)*100</f>
        <v>#DIV/0!</v>
      </c>
      <c r="E107" s="2" t="e">
        <f aca="false">D107*C107</f>
        <v>#DIV/0!</v>
      </c>
      <c r="F107" s="2" t="e">
        <f aca="false">(C107-$C$320)*(C107-$C$320)</f>
        <v>#DIV/0!</v>
      </c>
      <c r="G107" s="2" t="e">
        <f aca="false">D107*F107</f>
        <v>#DIV/0!</v>
      </c>
      <c r="H107" s="2" t="e">
        <f aca="false">(C107-$C$320)*G107</f>
        <v>#DIV/0!</v>
      </c>
      <c r="I107" s="2" t="e">
        <f aca="false">D107*F107*F107</f>
        <v>#DIV/0!</v>
      </c>
      <c r="J107" s="4"/>
    </row>
    <row r="108" customFormat="false" ht="12.75" hidden="false" customHeight="false" outlineLevel="0" collapsed="false">
      <c r="A108" s="1" t="n">
        <v>0</v>
      </c>
      <c r="C108" s="2" t="n">
        <v>1.25</v>
      </c>
      <c r="D108" s="2" t="e">
        <f aca="false">(A108/$A$120)*100</f>
        <v>#DIV/0!</v>
      </c>
      <c r="E108" s="2" t="e">
        <f aca="false">D108*C108</f>
        <v>#DIV/0!</v>
      </c>
      <c r="F108" s="2" t="e">
        <f aca="false">(C108-$C$320)*(C108-$C$320)</f>
        <v>#DIV/0!</v>
      </c>
      <c r="G108" s="2" t="e">
        <f aca="false">D108*F108</f>
        <v>#DIV/0!</v>
      </c>
      <c r="H108" s="2" t="e">
        <f aca="false">(C108-$C$320)*G108</f>
        <v>#DIV/0!</v>
      </c>
      <c r="I108" s="2" t="e">
        <f aca="false">D108*F108*F108</f>
        <v>#DIV/0!</v>
      </c>
      <c r="J108" s="4"/>
    </row>
    <row r="109" customFormat="false" ht="12.75" hidden="false" customHeight="false" outlineLevel="0" collapsed="false">
      <c r="A109" s="1" t="n">
        <v>0</v>
      </c>
      <c r="C109" s="2" t="n">
        <v>1.75</v>
      </c>
      <c r="D109" s="2" t="e">
        <f aca="false">(A109/$A$120)*100</f>
        <v>#DIV/0!</v>
      </c>
      <c r="E109" s="2" t="e">
        <f aca="false">D109*C109</f>
        <v>#DIV/0!</v>
      </c>
      <c r="F109" s="2" t="e">
        <f aca="false">(C109-$C$320)*(C109-$C$320)</f>
        <v>#DIV/0!</v>
      </c>
      <c r="G109" s="2" t="e">
        <f aca="false">D109*F109</f>
        <v>#DIV/0!</v>
      </c>
      <c r="H109" s="2" t="e">
        <f aca="false">(C109-$C$320)*G109</f>
        <v>#DIV/0!</v>
      </c>
      <c r="I109" s="2" t="e">
        <f aca="false">D109*F109*F109</f>
        <v>#DIV/0!</v>
      </c>
      <c r="J109" s="4"/>
    </row>
    <row r="110" customFormat="false" ht="12.75" hidden="false" customHeight="false" outlineLevel="0" collapsed="false">
      <c r="A110" s="1" t="n">
        <v>0</v>
      </c>
      <c r="C110" s="2" t="n">
        <v>2.25</v>
      </c>
      <c r="D110" s="2" t="e">
        <f aca="false">(A110/$A$120)*100</f>
        <v>#DIV/0!</v>
      </c>
      <c r="E110" s="2" t="e">
        <f aca="false">D110*C110</f>
        <v>#DIV/0!</v>
      </c>
      <c r="F110" s="2" t="e">
        <f aca="false">(C110-$C$320)*(C110-$C$320)</f>
        <v>#DIV/0!</v>
      </c>
      <c r="G110" s="2" t="e">
        <f aca="false">D110*F110</f>
        <v>#DIV/0!</v>
      </c>
      <c r="H110" s="2" t="e">
        <f aca="false">(C110-$C$320)*G110</f>
        <v>#DIV/0!</v>
      </c>
      <c r="I110" s="2" t="e">
        <f aca="false">D110*F110*F110</f>
        <v>#DIV/0!</v>
      </c>
      <c r="J110" s="4"/>
    </row>
    <row r="111" customFormat="false" ht="12.75" hidden="false" customHeight="false" outlineLevel="0" collapsed="false">
      <c r="A111" s="1" t="n">
        <v>0</v>
      </c>
      <c r="C111" s="2" t="n">
        <v>2.75</v>
      </c>
      <c r="D111" s="2" t="e">
        <f aca="false">(A111/$A$120)*100</f>
        <v>#DIV/0!</v>
      </c>
      <c r="E111" s="2" t="e">
        <f aca="false">D111*C111</f>
        <v>#DIV/0!</v>
      </c>
      <c r="F111" s="2" t="e">
        <f aca="false">(C111-$C$320)*(C111-$C$320)</f>
        <v>#DIV/0!</v>
      </c>
      <c r="G111" s="2" t="e">
        <f aca="false">D111*F111</f>
        <v>#DIV/0!</v>
      </c>
      <c r="H111" s="2" t="e">
        <f aca="false">(C111-$C$320)*G111</f>
        <v>#DIV/0!</v>
      </c>
      <c r="I111" s="2" t="e">
        <f aca="false">D111*F111*F111</f>
        <v>#DIV/0!</v>
      </c>
      <c r="J111" s="4"/>
    </row>
    <row r="112" customFormat="false" ht="12.75" hidden="false" customHeight="false" outlineLevel="0" collapsed="false">
      <c r="A112" s="1" t="n">
        <v>0</v>
      </c>
      <c r="C112" s="2" t="n">
        <v>3.25</v>
      </c>
      <c r="D112" s="2" t="e">
        <f aca="false">(A112/$A$120)*100</f>
        <v>#DIV/0!</v>
      </c>
      <c r="E112" s="2" t="e">
        <f aca="false">D112*C112</f>
        <v>#DIV/0!</v>
      </c>
      <c r="F112" s="2" t="e">
        <f aca="false">(C112-$C$320)*(C112-$C$320)</f>
        <v>#DIV/0!</v>
      </c>
      <c r="G112" s="2" t="e">
        <f aca="false">D112*F112</f>
        <v>#DIV/0!</v>
      </c>
      <c r="H112" s="2" t="e">
        <f aca="false">(C112-$C$320)*G112</f>
        <v>#DIV/0!</v>
      </c>
      <c r="I112" s="2" t="e">
        <f aca="false">D112*F112*F112</f>
        <v>#DIV/0!</v>
      </c>
      <c r="J112" s="4"/>
    </row>
    <row r="113" customFormat="false" ht="12.75" hidden="false" customHeight="false" outlineLevel="0" collapsed="false">
      <c r="A113" s="1" t="n">
        <v>0</v>
      </c>
      <c r="C113" s="2" t="n">
        <v>3.75</v>
      </c>
      <c r="D113" s="2" t="e">
        <f aca="false">(A113/$A$120)*100</f>
        <v>#DIV/0!</v>
      </c>
      <c r="E113" s="2" t="e">
        <f aca="false">D113*C113</f>
        <v>#DIV/0!</v>
      </c>
      <c r="F113" s="2" t="e">
        <f aca="false">(C113-$C$320)*(C113-$C$320)</f>
        <v>#DIV/0!</v>
      </c>
      <c r="G113" s="2" t="e">
        <f aca="false">D113*F113</f>
        <v>#DIV/0!</v>
      </c>
      <c r="H113" s="2" t="e">
        <f aca="false">(C113-$C$320)*G113</f>
        <v>#DIV/0!</v>
      </c>
      <c r="I113" s="2" t="e">
        <f aca="false">D113*F113*F113</f>
        <v>#DIV/0!</v>
      </c>
      <c r="J113" s="4"/>
    </row>
    <row r="114" customFormat="false" ht="12.75" hidden="false" customHeight="false" outlineLevel="0" collapsed="false">
      <c r="A114" s="1" t="n">
        <v>0</v>
      </c>
      <c r="B114" s="2" t="e">
        <f aca="false">A114/$A$120*100</f>
        <v>#DIV/0!</v>
      </c>
      <c r="C114" s="2" t="n">
        <v>4.5</v>
      </c>
      <c r="D114" s="2" t="e">
        <f aca="false">IF($I$1=0,A114/$A$120*100,0)</f>
        <v>#DIV/0!</v>
      </c>
      <c r="E114" s="2" t="e">
        <f aca="false">D114*C114</f>
        <v>#DIV/0!</v>
      </c>
      <c r="F114" s="2" t="e">
        <f aca="false">(C114-$C$320)*(C114-$C$320)</f>
        <v>#DIV/0!</v>
      </c>
      <c r="G114" s="2" t="e">
        <f aca="false">D114*F114</f>
        <v>#DIV/0!</v>
      </c>
      <c r="H114" s="2" t="e">
        <f aca="false">(C114-$C$320)*G114</f>
        <v>#DIV/0!</v>
      </c>
      <c r="I114" s="2" t="e">
        <f aca="false">D114*F114*F114</f>
        <v>#DIV/0!</v>
      </c>
      <c r="J114" s="4"/>
    </row>
    <row r="115" customFormat="false" ht="12.75" hidden="false" customHeight="false" outlineLevel="0" collapsed="false">
      <c r="A115" s="1" t="n">
        <v>0</v>
      </c>
      <c r="B115" s="2" t="e">
        <f aca="false">A115/$A$120*100</f>
        <v>#DIV/0!</v>
      </c>
      <c r="C115" s="2" t="n">
        <v>5.5</v>
      </c>
      <c r="D115" s="2" t="e">
        <f aca="false">IF($I$1=0,A115/$A$120*100,0)</f>
        <v>#DIV/0!</v>
      </c>
      <c r="E115" s="2" t="e">
        <f aca="false">D115*C115</f>
        <v>#DIV/0!</v>
      </c>
      <c r="F115" s="2" t="e">
        <f aca="false">(C115-$C$320)*(C115-$C$320)</f>
        <v>#DIV/0!</v>
      </c>
      <c r="G115" s="2" t="e">
        <f aca="false">D115*F115</f>
        <v>#DIV/0!</v>
      </c>
      <c r="H115" s="2" t="e">
        <f aca="false">(C115-$C$320)*G115</f>
        <v>#DIV/0!</v>
      </c>
      <c r="I115" s="2" t="e">
        <f aca="false">D115*F115*F115</f>
        <v>#DIV/0!</v>
      </c>
      <c r="J115" s="4"/>
    </row>
    <row r="116" customFormat="false" ht="12.75" hidden="false" customHeight="false" outlineLevel="0" collapsed="false">
      <c r="A116" s="1" t="n">
        <v>0</v>
      </c>
      <c r="B116" s="2" t="e">
        <f aca="false">A116/$A$120*100</f>
        <v>#DIV/0!</v>
      </c>
      <c r="C116" s="2" t="n">
        <v>6.5</v>
      </c>
      <c r="D116" s="2" t="e">
        <f aca="false">IF($I$1=0,A116/$A$120*100,0)</f>
        <v>#DIV/0!</v>
      </c>
      <c r="E116" s="2" t="e">
        <f aca="false">D116*C116</f>
        <v>#DIV/0!</v>
      </c>
      <c r="F116" s="2" t="e">
        <f aca="false">(C116-$C$320)*(C116-$C$320)</f>
        <v>#DIV/0!</v>
      </c>
      <c r="G116" s="2" t="e">
        <f aca="false">D116*F116</f>
        <v>#DIV/0!</v>
      </c>
      <c r="H116" s="2" t="e">
        <f aca="false">(C116-$C$320)*G116</f>
        <v>#DIV/0!</v>
      </c>
      <c r="I116" s="2" t="e">
        <f aca="false">D116*F116*F116</f>
        <v>#DIV/0!</v>
      </c>
      <c r="J116" s="4"/>
    </row>
    <row r="117" customFormat="false" ht="12.75" hidden="false" customHeight="false" outlineLevel="0" collapsed="false">
      <c r="A117" s="1" t="n">
        <v>0</v>
      </c>
      <c r="B117" s="2" t="e">
        <f aca="false">A117/$A$120*100</f>
        <v>#DIV/0!</v>
      </c>
      <c r="C117" s="2" t="n">
        <v>7.5</v>
      </c>
      <c r="D117" s="2" t="e">
        <f aca="false">IF($I$1=0,A117/$A$120*100,0)</f>
        <v>#DIV/0!</v>
      </c>
      <c r="E117" s="2" t="e">
        <f aca="false">D117*C117</f>
        <v>#DIV/0!</v>
      </c>
      <c r="F117" s="2" t="e">
        <f aca="false">(C117-$C$320)*(C117-$C$320)</f>
        <v>#DIV/0!</v>
      </c>
      <c r="G117" s="2" t="e">
        <f aca="false">D117*F117</f>
        <v>#DIV/0!</v>
      </c>
      <c r="H117" s="2" t="e">
        <f aca="false">(C117-$C$320)*G117</f>
        <v>#DIV/0!</v>
      </c>
      <c r="I117" s="2" t="e">
        <f aca="false">D117*F117*F117</f>
        <v>#DIV/0!</v>
      </c>
      <c r="J117" s="4"/>
    </row>
    <row r="118" customFormat="false" ht="12.75" hidden="false" customHeight="false" outlineLevel="0" collapsed="false">
      <c r="A118" s="1" t="n">
        <v>0</v>
      </c>
      <c r="B118" s="2" t="e">
        <f aca="false">A118/$A$120*100</f>
        <v>#DIV/0!</v>
      </c>
      <c r="C118" s="2" t="n">
        <v>9</v>
      </c>
      <c r="D118" s="2" t="e">
        <f aca="false">IF($I$1=0,A118/$A$120*100,0)</f>
        <v>#DIV/0!</v>
      </c>
      <c r="E118" s="2" t="e">
        <f aca="false">D118*C118</f>
        <v>#DIV/0!</v>
      </c>
      <c r="F118" s="2" t="e">
        <f aca="false">(C118-$C$320)*(C118-$C$320)</f>
        <v>#DIV/0!</v>
      </c>
      <c r="G118" s="2" t="e">
        <f aca="false">D118*F118</f>
        <v>#DIV/0!</v>
      </c>
      <c r="H118" s="2" t="e">
        <f aca="false">(C118-$C$320)*G118</f>
        <v>#DIV/0!</v>
      </c>
      <c r="I118" s="2" t="e">
        <f aca="false">D118*F118*F118</f>
        <v>#DIV/0!</v>
      </c>
      <c r="J118" s="4"/>
    </row>
    <row r="119" customFormat="false" ht="12.75" hidden="false" customHeight="false" outlineLevel="0" collapsed="false">
      <c r="A119" s="1" t="n">
        <v>0</v>
      </c>
      <c r="C119" s="2" t="n">
        <v>-4</v>
      </c>
      <c r="D119" s="2" t="e">
        <f aca="false">(A119/$A$120)*100</f>
        <v>#DIV/0!</v>
      </c>
      <c r="E119" s="2" t="e">
        <f aca="false">D119*C119</f>
        <v>#DIV/0!</v>
      </c>
      <c r="F119" s="2" t="e">
        <f aca="false">(C119-$C$320)*(C119-$C$320)</f>
        <v>#DIV/0!</v>
      </c>
      <c r="G119" s="2" t="e">
        <f aca="false">D119*F119</f>
        <v>#DIV/0!</v>
      </c>
      <c r="H119" s="2" t="e">
        <f aca="false">(C119-$C$320)*G119</f>
        <v>#DIV/0!</v>
      </c>
      <c r="I119" s="2" t="e">
        <f aca="false">D119*F119*F119</f>
        <v>#DIV/0!</v>
      </c>
      <c r="J119" s="4"/>
    </row>
    <row r="120" customFormat="false" ht="12.75" hidden="false" customHeight="false" outlineLevel="0" collapsed="false">
      <c r="A120" s="1" t="n">
        <f aca="false">SUM(A102:A119)</f>
        <v>0</v>
      </c>
      <c r="D120" s="2" t="e">
        <f aca="false">SUM(D102:D119)</f>
        <v>#DIV/0!</v>
      </c>
      <c r="E120" s="2" t="e">
        <f aca="false">D120*C120</f>
        <v>#DIV/0!</v>
      </c>
      <c r="F120" s="8" t="s">
        <v>1</v>
      </c>
      <c r="G120" s="2" t="e">
        <f aca="false">SUM(G102:G119)</f>
        <v>#DIV/0!</v>
      </c>
      <c r="H120" s="2" t="e">
        <f aca="false">SUM(H102:H119)</f>
        <v>#DIV/0!</v>
      </c>
      <c r="I120" s="2" t="e">
        <f aca="false">SUM(I102:I119)</f>
        <v>#DIV/0!</v>
      </c>
      <c r="J120" s="4"/>
    </row>
    <row r="121" customFormat="false" ht="12.75" hidden="false" customHeight="false" outlineLevel="0" collapsed="false">
      <c r="A121" s="1" t="n">
        <v>0</v>
      </c>
      <c r="B121" s="9" t="n">
        <v>0</v>
      </c>
      <c r="E121" s="8" t="s">
        <v>1</v>
      </c>
      <c r="F121" s="8" t="s">
        <v>1</v>
      </c>
      <c r="G121" s="8" t="s">
        <v>1</v>
      </c>
      <c r="I121" s="8" t="s">
        <v>1</v>
      </c>
      <c r="J121" s="4" t="n">
        <f aca="false">J101+1</f>
        <v>7</v>
      </c>
    </row>
    <row r="122" customFormat="false" ht="12.75" hidden="false" customHeight="false" outlineLevel="0" collapsed="false">
      <c r="A122" s="1" t="n">
        <v>0</v>
      </c>
      <c r="C122" s="2" t="n">
        <v>-1.75</v>
      </c>
      <c r="D122" s="2" t="e">
        <f aca="false">(A122/$A$140)*100</f>
        <v>#DIV/0!</v>
      </c>
      <c r="E122" s="2" t="e">
        <f aca="false">D122*C122</f>
        <v>#DIV/0!</v>
      </c>
      <c r="F122" s="2" t="e">
        <f aca="false">(C122-$C$321)*(C122-$C$321)</f>
        <v>#DIV/0!</v>
      </c>
      <c r="G122" s="2" t="e">
        <f aca="false">D122*F122</f>
        <v>#DIV/0!</v>
      </c>
      <c r="H122" s="2" t="e">
        <f aca="false">(C122-$C$321)*G122</f>
        <v>#DIV/0!</v>
      </c>
      <c r="I122" s="2" t="e">
        <f aca="false">D122*F122*F122</f>
        <v>#DIV/0!</v>
      </c>
      <c r="J122" s="4"/>
    </row>
    <row r="123" customFormat="false" ht="12.75" hidden="false" customHeight="false" outlineLevel="0" collapsed="false">
      <c r="A123" s="1" t="n">
        <v>0</v>
      </c>
      <c r="C123" s="2" t="n">
        <v>-1.25</v>
      </c>
      <c r="D123" s="2" t="e">
        <f aca="false">(A123/$A$140)*100</f>
        <v>#DIV/0!</v>
      </c>
      <c r="E123" s="2" t="e">
        <f aca="false">D123*C123</f>
        <v>#DIV/0!</v>
      </c>
      <c r="F123" s="2" t="e">
        <f aca="false">(C123-$C$321)*(C123-$C$321)</f>
        <v>#DIV/0!</v>
      </c>
      <c r="G123" s="2" t="e">
        <f aca="false">D123*F123</f>
        <v>#DIV/0!</v>
      </c>
      <c r="H123" s="2" t="e">
        <f aca="false">(C123-$C$321)*G123</f>
        <v>#DIV/0!</v>
      </c>
      <c r="I123" s="2" t="e">
        <f aca="false">D123*F123*F123</f>
        <v>#DIV/0!</v>
      </c>
      <c r="J123" s="4"/>
    </row>
    <row r="124" customFormat="false" ht="12.75" hidden="false" customHeight="false" outlineLevel="0" collapsed="false">
      <c r="A124" s="1" t="n">
        <v>0</v>
      </c>
      <c r="C124" s="2" t="n">
        <v>-0.75</v>
      </c>
      <c r="D124" s="2" t="e">
        <f aca="false">(A124/$A$140)*100</f>
        <v>#DIV/0!</v>
      </c>
      <c r="E124" s="2" t="e">
        <f aca="false">D124*C124</f>
        <v>#DIV/0!</v>
      </c>
      <c r="F124" s="2" t="e">
        <f aca="false">(C124-$C$321)*(C124-$C$321)</f>
        <v>#DIV/0!</v>
      </c>
      <c r="G124" s="2" t="e">
        <f aca="false">D124*F124</f>
        <v>#DIV/0!</v>
      </c>
      <c r="H124" s="2" t="e">
        <f aca="false">(C124-$C$321)*G124</f>
        <v>#DIV/0!</v>
      </c>
      <c r="I124" s="2" t="e">
        <f aca="false">D124*F124*F124</f>
        <v>#DIV/0!</v>
      </c>
      <c r="J124" s="4"/>
    </row>
    <row r="125" customFormat="false" ht="12.75" hidden="false" customHeight="false" outlineLevel="0" collapsed="false">
      <c r="A125" s="1" t="n">
        <v>0</v>
      </c>
      <c r="C125" s="2" t="n">
        <v>-0.25</v>
      </c>
      <c r="D125" s="2" t="e">
        <f aca="false">(A125/$A$140)*100</f>
        <v>#DIV/0!</v>
      </c>
      <c r="E125" s="2" t="e">
        <f aca="false">D125*C125</f>
        <v>#DIV/0!</v>
      </c>
      <c r="F125" s="2" t="e">
        <f aca="false">(C125-$C$321)*(C125-$C$321)</f>
        <v>#DIV/0!</v>
      </c>
      <c r="G125" s="2" t="e">
        <f aca="false">D125*F125</f>
        <v>#DIV/0!</v>
      </c>
      <c r="H125" s="2" t="e">
        <f aca="false">(C125-$C$321)*G125</f>
        <v>#DIV/0!</v>
      </c>
      <c r="I125" s="2" t="e">
        <f aca="false">D125*F125*F125</f>
        <v>#DIV/0!</v>
      </c>
      <c r="J125" s="4"/>
    </row>
    <row r="126" customFormat="false" ht="12.75" hidden="false" customHeight="false" outlineLevel="0" collapsed="false">
      <c r="A126" s="1" t="n">
        <v>0</v>
      </c>
      <c r="C126" s="2" t="n">
        <v>0.25</v>
      </c>
      <c r="D126" s="2" t="e">
        <f aca="false">(A126/$A$140)*100</f>
        <v>#DIV/0!</v>
      </c>
      <c r="E126" s="2" t="e">
        <f aca="false">D126*C126</f>
        <v>#DIV/0!</v>
      </c>
      <c r="F126" s="2" t="e">
        <f aca="false">(C126-$C$321)*(C126-$C$321)</f>
        <v>#DIV/0!</v>
      </c>
      <c r="G126" s="2" t="e">
        <f aca="false">D126*F126</f>
        <v>#DIV/0!</v>
      </c>
      <c r="H126" s="2" t="e">
        <f aca="false">(C126-$C$321)*G126</f>
        <v>#DIV/0!</v>
      </c>
      <c r="I126" s="2" t="e">
        <f aca="false">D126*F126*F126</f>
        <v>#DIV/0!</v>
      </c>
      <c r="J126" s="4"/>
    </row>
    <row r="127" customFormat="false" ht="12.75" hidden="false" customHeight="false" outlineLevel="0" collapsed="false">
      <c r="A127" s="1" t="n">
        <v>0</v>
      </c>
      <c r="C127" s="2" t="n">
        <v>0.75</v>
      </c>
      <c r="D127" s="2" t="e">
        <f aca="false">(A127/$A$140)*100</f>
        <v>#DIV/0!</v>
      </c>
      <c r="E127" s="2" t="e">
        <f aca="false">D127*C127</f>
        <v>#DIV/0!</v>
      </c>
      <c r="F127" s="2" t="e">
        <f aca="false">(C127-$C$321)*(C127-$C$321)</f>
        <v>#DIV/0!</v>
      </c>
      <c r="G127" s="2" t="e">
        <f aca="false">D127*F127</f>
        <v>#DIV/0!</v>
      </c>
      <c r="H127" s="2" t="e">
        <f aca="false">(C127-$C$321)*G127</f>
        <v>#DIV/0!</v>
      </c>
      <c r="I127" s="2" t="e">
        <f aca="false">D127*F127*F127</f>
        <v>#DIV/0!</v>
      </c>
      <c r="J127" s="4"/>
    </row>
    <row r="128" customFormat="false" ht="12.75" hidden="false" customHeight="false" outlineLevel="0" collapsed="false">
      <c r="A128" s="1" t="n">
        <v>0</v>
      </c>
      <c r="C128" s="2" t="n">
        <v>1.25</v>
      </c>
      <c r="D128" s="2" t="e">
        <f aca="false">(A128/$A$140)*100</f>
        <v>#DIV/0!</v>
      </c>
      <c r="E128" s="2" t="e">
        <f aca="false">D128*C128</f>
        <v>#DIV/0!</v>
      </c>
      <c r="F128" s="2" t="e">
        <f aca="false">(C128-$C$321)*(C128-$C$321)</f>
        <v>#DIV/0!</v>
      </c>
      <c r="G128" s="2" t="e">
        <f aca="false">D128*F128</f>
        <v>#DIV/0!</v>
      </c>
      <c r="H128" s="2" t="e">
        <f aca="false">(C128-$C$321)*G128</f>
        <v>#DIV/0!</v>
      </c>
      <c r="I128" s="2" t="e">
        <f aca="false">D128*F128*F128</f>
        <v>#DIV/0!</v>
      </c>
      <c r="J128" s="4"/>
    </row>
    <row r="129" customFormat="false" ht="12.75" hidden="false" customHeight="false" outlineLevel="0" collapsed="false">
      <c r="A129" s="1" t="n">
        <v>0</v>
      </c>
      <c r="C129" s="2" t="n">
        <v>1.75</v>
      </c>
      <c r="D129" s="2" t="e">
        <f aca="false">(A129/$A$140)*100</f>
        <v>#DIV/0!</v>
      </c>
      <c r="E129" s="2" t="e">
        <f aca="false">D129*C129</f>
        <v>#DIV/0!</v>
      </c>
      <c r="F129" s="2" t="e">
        <f aca="false">(C129-$C$321)*(C129-$C$321)</f>
        <v>#DIV/0!</v>
      </c>
      <c r="G129" s="2" t="e">
        <f aca="false">D129*F129</f>
        <v>#DIV/0!</v>
      </c>
      <c r="H129" s="2" t="e">
        <f aca="false">(C129-$C$321)*G129</f>
        <v>#DIV/0!</v>
      </c>
      <c r="I129" s="2" t="e">
        <f aca="false">D129*F129*F129</f>
        <v>#DIV/0!</v>
      </c>
      <c r="J129" s="4"/>
    </row>
    <row r="130" customFormat="false" ht="12.75" hidden="false" customHeight="false" outlineLevel="0" collapsed="false">
      <c r="A130" s="1" t="n">
        <v>0</v>
      </c>
      <c r="C130" s="2" t="n">
        <v>2.25</v>
      </c>
      <c r="D130" s="2" t="e">
        <f aca="false">(A130/$A$140)*100</f>
        <v>#DIV/0!</v>
      </c>
      <c r="E130" s="2" t="e">
        <f aca="false">D130*C130</f>
        <v>#DIV/0!</v>
      </c>
      <c r="F130" s="2" t="e">
        <f aca="false">(C130-$C$321)*(C130-$C$321)</f>
        <v>#DIV/0!</v>
      </c>
      <c r="G130" s="2" t="e">
        <f aca="false">D130*F130</f>
        <v>#DIV/0!</v>
      </c>
      <c r="H130" s="2" t="e">
        <f aca="false">(C130-$C$321)*G130</f>
        <v>#DIV/0!</v>
      </c>
      <c r="I130" s="2" t="e">
        <f aca="false">D130*F130*F130</f>
        <v>#DIV/0!</v>
      </c>
      <c r="J130" s="4"/>
    </row>
    <row r="131" customFormat="false" ht="12.75" hidden="false" customHeight="false" outlineLevel="0" collapsed="false">
      <c r="A131" s="1" t="n">
        <v>0</v>
      </c>
      <c r="C131" s="2" t="n">
        <v>2.75</v>
      </c>
      <c r="D131" s="2" t="e">
        <f aca="false">(A131/$A$140)*100</f>
        <v>#DIV/0!</v>
      </c>
      <c r="E131" s="2" t="e">
        <f aca="false">D131*C131</f>
        <v>#DIV/0!</v>
      </c>
      <c r="F131" s="2" t="e">
        <f aca="false">(C131-$C$321)*(C131-$C$321)</f>
        <v>#DIV/0!</v>
      </c>
      <c r="G131" s="2" t="e">
        <f aca="false">D131*F131</f>
        <v>#DIV/0!</v>
      </c>
      <c r="H131" s="2" t="e">
        <f aca="false">(C131-$C$321)*G131</f>
        <v>#DIV/0!</v>
      </c>
      <c r="I131" s="2" t="e">
        <f aca="false">D131*F131*F131</f>
        <v>#DIV/0!</v>
      </c>
      <c r="J131" s="4"/>
    </row>
    <row r="132" customFormat="false" ht="12.75" hidden="false" customHeight="false" outlineLevel="0" collapsed="false">
      <c r="A132" s="1" t="n">
        <v>0</v>
      </c>
      <c r="C132" s="2" t="n">
        <v>3.25</v>
      </c>
      <c r="D132" s="2" t="e">
        <f aca="false">(A132/$A$140)*100</f>
        <v>#DIV/0!</v>
      </c>
      <c r="E132" s="2" t="e">
        <f aca="false">D132*C132</f>
        <v>#DIV/0!</v>
      </c>
      <c r="F132" s="2" t="e">
        <f aca="false">(C132-$C$321)*(C132-$C$321)</f>
        <v>#DIV/0!</v>
      </c>
      <c r="G132" s="2" t="e">
        <f aca="false">D132*F132</f>
        <v>#DIV/0!</v>
      </c>
      <c r="H132" s="2" t="e">
        <f aca="false">(C132-$C$321)*G132</f>
        <v>#DIV/0!</v>
      </c>
      <c r="I132" s="2" t="e">
        <f aca="false">D132*F132*F132</f>
        <v>#DIV/0!</v>
      </c>
      <c r="J132" s="4"/>
    </row>
    <row r="133" customFormat="false" ht="12.75" hidden="false" customHeight="false" outlineLevel="0" collapsed="false">
      <c r="A133" s="1" t="n">
        <v>0</v>
      </c>
      <c r="C133" s="2" t="n">
        <v>3.75</v>
      </c>
      <c r="D133" s="2" t="e">
        <f aca="false">(A133/$A$140)*100</f>
        <v>#DIV/0!</v>
      </c>
      <c r="E133" s="2" t="e">
        <f aca="false">D133*C133</f>
        <v>#DIV/0!</v>
      </c>
      <c r="F133" s="2" t="e">
        <f aca="false">(C133-$C$321)*(C133-$C$321)</f>
        <v>#DIV/0!</v>
      </c>
      <c r="G133" s="2" t="e">
        <f aca="false">D133*F133</f>
        <v>#DIV/0!</v>
      </c>
      <c r="H133" s="2" t="e">
        <f aca="false">(C133-$C$321)*G133</f>
        <v>#DIV/0!</v>
      </c>
      <c r="I133" s="2" t="e">
        <f aca="false">D133*F133*F133</f>
        <v>#DIV/0!</v>
      </c>
      <c r="J133" s="4"/>
    </row>
    <row r="134" customFormat="false" ht="12.75" hidden="false" customHeight="false" outlineLevel="0" collapsed="false">
      <c r="A134" s="1" t="n">
        <v>0</v>
      </c>
      <c r="B134" s="2" t="e">
        <f aca="false">A134/$A$140*100</f>
        <v>#DIV/0!</v>
      </c>
      <c r="C134" s="2" t="n">
        <v>4.5</v>
      </c>
      <c r="D134" s="2" t="e">
        <f aca="false">IF($I$1=0,A134/$A$140*100,0)</f>
        <v>#DIV/0!</v>
      </c>
      <c r="E134" s="2" t="e">
        <f aca="false">D134*C134</f>
        <v>#DIV/0!</v>
      </c>
      <c r="F134" s="2" t="e">
        <f aca="false">(C134-$C$321)*(C134-$C$321)</f>
        <v>#DIV/0!</v>
      </c>
      <c r="G134" s="2" t="e">
        <f aca="false">D134*F134</f>
        <v>#DIV/0!</v>
      </c>
      <c r="H134" s="2" t="e">
        <f aca="false">(C134-$C$321)*G134</f>
        <v>#DIV/0!</v>
      </c>
      <c r="I134" s="2" t="e">
        <f aca="false">D134*F134*F134</f>
        <v>#DIV/0!</v>
      </c>
      <c r="J134" s="4"/>
    </row>
    <row r="135" customFormat="false" ht="12.75" hidden="false" customHeight="false" outlineLevel="0" collapsed="false">
      <c r="A135" s="1" t="n">
        <v>0</v>
      </c>
      <c r="B135" s="2" t="e">
        <f aca="false">A135/$A$140*100</f>
        <v>#DIV/0!</v>
      </c>
      <c r="C135" s="2" t="n">
        <v>5.5</v>
      </c>
      <c r="D135" s="2" t="e">
        <f aca="false">IF($I$1=0,A135/$A$140*100,0)</f>
        <v>#DIV/0!</v>
      </c>
      <c r="E135" s="2" t="e">
        <f aca="false">D135*C135</f>
        <v>#DIV/0!</v>
      </c>
      <c r="F135" s="2" t="e">
        <f aca="false">(C135-$C$321)*(C135-$C$321)</f>
        <v>#DIV/0!</v>
      </c>
      <c r="G135" s="2" t="e">
        <f aca="false">D135*F135</f>
        <v>#DIV/0!</v>
      </c>
      <c r="H135" s="2" t="e">
        <f aca="false">(C135-$C$321)*G135</f>
        <v>#DIV/0!</v>
      </c>
      <c r="I135" s="2" t="e">
        <f aca="false">D135*F135*F135</f>
        <v>#DIV/0!</v>
      </c>
      <c r="J135" s="4"/>
    </row>
    <row r="136" customFormat="false" ht="12.75" hidden="false" customHeight="false" outlineLevel="0" collapsed="false">
      <c r="A136" s="1" t="n">
        <v>0</v>
      </c>
      <c r="B136" s="2" t="e">
        <f aca="false">A136/$A$140*100</f>
        <v>#DIV/0!</v>
      </c>
      <c r="C136" s="2" t="n">
        <v>6.5</v>
      </c>
      <c r="D136" s="2" t="e">
        <f aca="false">IF($I$1=0,A136/$A$140*100,0)</f>
        <v>#DIV/0!</v>
      </c>
      <c r="E136" s="2" t="e">
        <f aca="false">D136*C136</f>
        <v>#DIV/0!</v>
      </c>
      <c r="F136" s="2" t="e">
        <f aca="false">(C136-$C$321)*(C136-$C$321)</f>
        <v>#DIV/0!</v>
      </c>
      <c r="G136" s="2" t="e">
        <f aca="false">D136*F136</f>
        <v>#DIV/0!</v>
      </c>
      <c r="H136" s="2" t="e">
        <f aca="false">(C136-$C$321)*G136</f>
        <v>#DIV/0!</v>
      </c>
      <c r="I136" s="2" t="e">
        <f aca="false">D136*F136*F136</f>
        <v>#DIV/0!</v>
      </c>
      <c r="J136" s="4"/>
    </row>
    <row r="137" customFormat="false" ht="12.75" hidden="false" customHeight="false" outlineLevel="0" collapsed="false">
      <c r="A137" s="1" t="n">
        <v>0</v>
      </c>
      <c r="B137" s="2" t="e">
        <f aca="false">A137/$A$140*100</f>
        <v>#DIV/0!</v>
      </c>
      <c r="C137" s="2" t="n">
        <v>7.5</v>
      </c>
      <c r="D137" s="2" t="e">
        <f aca="false">IF($I$1=0,A137/$A$140*100,0)</f>
        <v>#DIV/0!</v>
      </c>
      <c r="E137" s="2" t="e">
        <f aca="false">D137*C137</f>
        <v>#DIV/0!</v>
      </c>
      <c r="F137" s="2" t="e">
        <f aca="false">(C137-$C$321)*(C137-$C$321)</f>
        <v>#DIV/0!</v>
      </c>
      <c r="G137" s="2" t="e">
        <f aca="false">D137*F137</f>
        <v>#DIV/0!</v>
      </c>
      <c r="H137" s="2" t="e">
        <f aca="false">(C137-$C$321)*G137</f>
        <v>#DIV/0!</v>
      </c>
      <c r="I137" s="2" t="e">
        <f aca="false">D137*F137*F137</f>
        <v>#DIV/0!</v>
      </c>
      <c r="J137" s="4"/>
    </row>
    <row r="138" customFormat="false" ht="12.75" hidden="false" customHeight="false" outlineLevel="0" collapsed="false">
      <c r="A138" s="1" t="n">
        <v>0</v>
      </c>
      <c r="B138" s="2" t="e">
        <f aca="false">A138/$A$140*100</f>
        <v>#DIV/0!</v>
      </c>
      <c r="C138" s="2" t="n">
        <v>9</v>
      </c>
      <c r="D138" s="2" t="e">
        <f aca="false">IF($I$1=0,A138/$A$140*100,0)</f>
        <v>#DIV/0!</v>
      </c>
      <c r="E138" s="2" t="e">
        <f aca="false">D138*C138</f>
        <v>#DIV/0!</v>
      </c>
      <c r="F138" s="2" t="e">
        <f aca="false">(C138-$C$321)*(C138-$C$321)</f>
        <v>#DIV/0!</v>
      </c>
      <c r="G138" s="2" t="e">
        <f aca="false">D138*F138</f>
        <v>#DIV/0!</v>
      </c>
      <c r="H138" s="2" t="e">
        <f aca="false">(C138-$C$321)*G138</f>
        <v>#DIV/0!</v>
      </c>
      <c r="I138" s="2" t="e">
        <f aca="false">D138*F138*F138</f>
        <v>#DIV/0!</v>
      </c>
      <c r="J138" s="4"/>
    </row>
    <row r="139" customFormat="false" ht="12.75" hidden="false" customHeight="false" outlineLevel="0" collapsed="false">
      <c r="A139" s="1" t="n">
        <v>0</v>
      </c>
      <c r="C139" s="2" t="n">
        <v>-4</v>
      </c>
      <c r="D139" s="2" t="e">
        <f aca="false">(A139/$A$140)*100</f>
        <v>#DIV/0!</v>
      </c>
      <c r="E139" s="2" t="e">
        <f aca="false">D139*C139</f>
        <v>#DIV/0!</v>
      </c>
      <c r="F139" s="2" t="e">
        <f aca="false">(C139-$C$321)*(C139-$C$321)</f>
        <v>#DIV/0!</v>
      </c>
      <c r="G139" s="2" t="e">
        <f aca="false">D139*F139</f>
        <v>#DIV/0!</v>
      </c>
      <c r="H139" s="2" t="e">
        <f aca="false">(C139-$C$321)*G139</f>
        <v>#DIV/0!</v>
      </c>
      <c r="I139" s="2" t="e">
        <f aca="false">D139*F139*F139</f>
        <v>#DIV/0!</v>
      </c>
      <c r="J139" s="4"/>
    </row>
    <row r="140" customFormat="false" ht="12.75" hidden="false" customHeight="false" outlineLevel="0" collapsed="false">
      <c r="A140" s="1" t="n">
        <f aca="false">SUM(A122:A139)</f>
        <v>0</v>
      </c>
      <c r="D140" s="2" t="e">
        <f aca="false">SUM(D122:D139)</f>
        <v>#DIV/0!</v>
      </c>
      <c r="E140" s="2" t="e">
        <f aca="false">D140*C140</f>
        <v>#DIV/0!</v>
      </c>
      <c r="F140" s="8" t="s">
        <v>1</v>
      </c>
      <c r="G140" s="2" t="e">
        <f aca="false">SUM(G122:G139)</f>
        <v>#DIV/0!</v>
      </c>
      <c r="H140" s="2" t="e">
        <f aca="false">SUM(H122:H139)</f>
        <v>#DIV/0!</v>
      </c>
      <c r="I140" s="2" t="e">
        <f aca="false">SUM(I122:I139)</f>
        <v>#DIV/0!</v>
      </c>
      <c r="J140" s="4"/>
    </row>
    <row r="141" customFormat="false" ht="12.75" hidden="false" customHeight="false" outlineLevel="0" collapsed="false">
      <c r="A141" s="1" t="n">
        <v>0</v>
      </c>
      <c r="B141" s="4" t="n">
        <v>0</v>
      </c>
      <c r="E141" s="8" t="s">
        <v>1</v>
      </c>
      <c r="F141" s="8" t="s">
        <v>1</v>
      </c>
      <c r="G141" s="8" t="s">
        <v>1</v>
      </c>
      <c r="I141" s="8" t="s">
        <v>1</v>
      </c>
      <c r="J141" s="4" t="n">
        <f aca="false">J121+1</f>
        <v>8</v>
      </c>
    </row>
    <row r="142" customFormat="false" ht="12.75" hidden="false" customHeight="false" outlineLevel="0" collapsed="false">
      <c r="A142" s="1" t="n">
        <v>0</v>
      </c>
      <c r="C142" s="2" t="n">
        <v>-1.75</v>
      </c>
      <c r="D142" s="2" t="e">
        <f aca="false">(A142/$A$160)*100</f>
        <v>#DIV/0!</v>
      </c>
      <c r="E142" s="2" t="e">
        <f aca="false">D142*C142</f>
        <v>#DIV/0!</v>
      </c>
      <c r="F142" s="2" t="e">
        <f aca="false">(C142-$C$322)*(C142-$C$322)</f>
        <v>#DIV/0!</v>
      </c>
      <c r="G142" s="2" t="e">
        <f aca="false">D142*F142</f>
        <v>#DIV/0!</v>
      </c>
      <c r="H142" s="2" t="e">
        <f aca="false">(C142-$C$322)*G142</f>
        <v>#DIV/0!</v>
      </c>
      <c r="I142" s="2" t="e">
        <f aca="false">D142*F142*F142</f>
        <v>#DIV/0!</v>
      </c>
      <c r="J142" s="4"/>
    </row>
    <row r="143" customFormat="false" ht="12.75" hidden="false" customHeight="false" outlineLevel="0" collapsed="false">
      <c r="A143" s="1" t="n">
        <v>0</v>
      </c>
      <c r="C143" s="2" t="n">
        <v>-1.25</v>
      </c>
      <c r="D143" s="2" t="e">
        <f aca="false">(A143/$A$160)*100</f>
        <v>#DIV/0!</v>
      </c>
      <c r="E143" s="2" t="e">
        <f aca="false">D143*C143</f>
        <v>#DIV/0!</v>
      </c>
      <c r="F143" s="2" t="e">
        <f aca="false">(C143-$C$322)*(C143-$C$322)</f>
        <v>#DIV/0!</v>
      </c>
      <c r="G143" s="2" t="e">
        <f aca="false">D143*F143</f>
        <v>#DIV/0!</v>
      </c>
      <c r="H143" s="2" t="e">
        <f aca="false">(C143-$C$322)*G143</f>
        <v>#DIV/0!</v>
      </c>
      <c r="I143" s="2" t="e">
        <f aca="false">D143*F143*F143</f>
        <v>#DIV/0!</v>
      </c>
      <c r="J143" s="4"/>
    </row>
    <row r="144" customFormat="false" ht="12.75" hidden="false" customHeight="false" outlineLevel="0" collapsed="false">
      <c r="A144" s="1" t="n">
        <v>0</v>
      </c>
      <c r="C144" s="2" t="n">
        <v>-0.75</v>
      </c>
      <c r="D144" s="2" t="e">
        <f aca="false">(A144/$A$160)*100</f>
        <v>#DIV/0!</v>
      </c>
      <c r="E144" s="2" t="e">
        <f aca="false">D144*C144</f>
        <v>#DIV/0!</v>
      </c>
      <c r="F144" s="2" t="e">
        <f aca="false">(C144-$C$322)*(C144-$C$322)</f>
        <v>#DIV/0!</v>
      </c>
      <c r="G144" s="2" t="e">
        <f aca="false">D144*F144</f>
        <v>#DIV/0!</v>
      </c>
      <c r="H144" s="2" t="e">
        <f aca="false">(C144-$C$322)*G144</f>
        <v>#DIV/0!</v>
      </c>
      <c r="I144" s="2" t="e">
        <f aca="false">D144*F144*F144</f>
        <v>#DIV/0!</v>
      </c>
      <c r="J144" s="4"/>
    </row>
    <row r="145" customFormat="false" ht="12.75" hidden="false" customHeight="false" outlineLevel="0" collapsed="false">
      <c r="A145" s="1" t="n">
        <v>0</v>
      </c>
      <c r="C145" s="2" t="n">
        <v>-0.25</v>
      </c>
      <c r="D145" s="2" t="e">
        <f aca="false">(A145/$A$160)*100</f>
        <v>#DIV/0!</v>
      </c>
      <c r="E145" s="2" t="e">
        <f aca="false">D145*C145</f>
        <v>#DIV/0!</v>
      </c>
      <c r="F145" s="2" t="e">
        <f aca="false">(C145-$C$322)*(C145-$C$322)</f>
        <v>#DIV/0!</v>
      </c>
      <c r="G145" s="2" t="e">
        <f aca="false">D145*F145</f>
        <v>#DIV/0!</v>
      </c>
      <c r="H145" s="2" t="e">
        <f aca="false">(C145-$C$322)*G145</f>
        <v>#DIV/0!</v>
      </c>
      <c r="I145" s="2" t="e">
        <f aca="false">D145*F145*F145</f>
        <v>#DIV/0!</v>
      </c>
      <c r="J145" s="4"/>
    </row>
    <row r="146" customFormat="false" ht="12.75" hidden="false" customHeight="false" outlineLevel="0" collapsed="false">
      <c r="A146" s="1" t="n">
        <v>0</v>
      </c>
      <c r="C146" s="2" t="n">
        <v>0.25</v>
      </c>
      <c r="D146" s="2" t="e">
        <f aca="false">(A146/$A$160)*100</f>
        <v>#DIV/0!</v>
      </c>
      <c r="E146" s="2" t="e">
        <f aca="false">D146*C146</f>
        <v>#DIV/0!</v>
      </c>
      <c r="F146" s="2" t="e">
        <f aca="false">(C146-$C$322)*(C146-$C$322)</f>
        <v>#DIV/0!</v>
      </c>
      <c r="G146" s="2" t="e">
        <f aca="false">D146*F146</f>
        <v>#DIV/0!</v>
      </c>
      <c r="H146" s="2" t="e">
        <f aca="false">(C146-$C$322)*G146</f>
        <v>#DIV/0!</v>
      </c>
      <c r="I146" s="2" t="e">
        <f aca="false">D146*F146*F146</f>
        <v>#DIV/0!</v>
      </c>
      <c r="J146" s="4"/>
    </row>
    <row r="147" customFormat="false" ht="12.75" hidden="false" customHeight="false" outlineLevel="0" collapsed="false">
      <c r="A147" s="1" t="n">
        <v>0</v>
      </c>
      <c r="C147" s="2" t="n">
        <v>0.75</v>
      </c>
      <c r="D147" s="2" t="e">
        <f aca="false">(A147/$A$160)*100</f>
        <v>#DIV/0!</v>
      </c>
      <c r="E147" s="2" t="e">
        <f aca="false">D147*C147</f>
        <v>#DIV/0!</v>
      </c>
      <c r="F147" s="2" t="e">
        <f aca="false">(C147-$C$322)*(C147-$C$322)</f>
        <v>#DIV/0!</v>
      </c>
      <c r="G147" s="2" t="e">
        <f aca="false">D147*F147</f>
        <v>#DIV/0!</v>
      </c>
      <c r="H147" s="2" t="e">
        <f aca="false">(C147-$C$322)*G147</f>
        <v>#DIV/0!</v>
      </c>
      <c r="I147" s="2" t="e">
        <f aca="false">D147*F147*F147</f>
        <v>#DIV/0!</v>
      </c>
      <c r="J147" s="4"/>
    </row>
    <row r="148" customFormat="false" ht="12.75" hidden="false" customHeight="false" outlineLevel="0" collapsed="false">
      <c r="A148" s="1" t="n">
        <v>0</v>
      </c>
      <c r="C148" s="2" t="n">
        <v>1.25</v>
      </c>
      <c r="D148" s="2" t="e">
        <f aca="false">(A148/$A$160)*100</f>
        <v>#DIV/0!</v>
      </c>
      <c r="E148" s="2" t="e">
        <f aca="false">D148*C148</f>
        <v>#DIV/0!</v>
      </c>
      <c r="F148" s="2" t="e">
        <f aca="false">(C148-$C$322)*(C148-$C$322)</f>
        <v>#DIV/0!</v>
      </c>
      <c r="G148" s="2" t="e">
        <f aca="false">D148*F148</f>
        <v>#DIV/0!</v>
      </c>
      <c r="H148" s="2" t="e">
        <f aca="false">(C148-$C$322)*G148</f>
        <v>#DIV/0!</v>
      </c>
      <c r="I148" s="2" t="e">
        <f aca="false">D148*F148*F148</f>
        <v>#DIV/0!</v>
      </c>
      <c r="J148" s="4"/>
    </row>
    <row r="149" customFormat="false" ht="12.75" hidden="false" customHeight="false" outlineLevel="0" collapsed="false">
      <c r="A149" s="1" t="n">
        <v>0</v>
      </c>
      <c r="C149" s="2" t="n">
        <v>1.75</v>
      </c>
      <c r="D149" s="2" t="e">
        <f aca="false">(A149/$A$160)*100</f>
        <v>#DIV/0!</v>
      </c>
      <c r="E149" s="2" t="e">
        <f aca="false">D149*C149</f>
        <v>#DIV/0!</v>
      </c>
      <c r="F149" s="2" t="e">
        <f aca="false">(C149-$C$322)*(C149-$C$322)</f>
        <v>#DIV/0!</v>
      </c>
      <c r="G149" s="2" t="e">
        <f aca="false">D149*F149</f>
        <v>#DIV/0!</v>
      </c>
      <c r="H149" s="2" t="e">
        <f aca="false">(C149-$C$322)*G149</f>
        <v>#DIV/0!</v>
      </c>
      <c r="I149" s="2" t="e">
        <f aca="false">D149*F149*F149</f>
        <v>#DIV/0!</v>
      </c>
      <c r="J149" s="4"/>
    </row>
    <row r="150" customFormat="false" ht="12.75" hidden="false" customHeight="false" outlineLevel="0" collapsed="false">
      <c r="A150" s="1" t="n">
        <v>0</v>
      </c>
      <c r="C150" s="2" t="n">
        <v>2.25</v>
      </c>
      <c r="D150" s="2" t="e">
        <f aca="false">(A150/$A$160)*100</f>
        <v>#DIV/0!</v>
      </c>
      <c r="E150" s="2" t="e">
        <f aca="false">D150*C150</f>
        <v>#DIV/0!</v>
      </c>
      <c r="F150" s="2" t="e">
        <f aca="false">(C150-$C$322)*(C150-$C$322)</f>
        <v>#DIV/0!</v>
      </c>
      <c r="G150" s="2" t="e">
        <f aca="false">D150*F150</f>
        <v>#DIV/0!</v>
      </c>
      <c r="H150" s="2" t="e">
        <f aca="false">(C150-$C$322)*G150</f>
        <v>#DIV/0!</v>
      </c>
      <c r="I150" s="2" t="e">
        <f aca="false">D150*F150*F150</f>
        <v>#DIV/0!</v>
      </c>
      <c r="J150" s="4"/>
    </row>
    <row r="151" customFormat="false" ht="12.75" hidden="false" customHeight="false" outlineLevel="0" collapsed="false">
      <c r="A151" s="1" t="n">
        <v>0</v>
      </c>
      <c r="C151" s="2" t="n">
        <v>2.75</v>
      </c>
      <c r="D151" s="2" t="e">
        <f aca="false">(A151/$A$160)*100</f>
        <v>#DIV/0!</v>
      </c>
      <c r="E151" s="2" t="e">
        <f aca="false">D151*C151</f>
        <v>#DIV/0!</v>
      </c>
      <c r="F151" s="2" t="e">
        <f aca="false">(C151-$C$322)*(C151-$C$322)</f>
        <v>#DIV/0!</v>
      </c>
      <c r="G151" s="2" t="e">
        <f aca="false">D151*F151</f>
        <v>#DIV/0!</v>
      </c>
      <c r="H151" s="2" t="e">
        <f aca="false">(C151-$C$322)*G151</f>
        <v>#DIV/0!</v>
      </c>
      <c r="I151" s="2" t="e">
        <f aca="false">D151*F151*F151</f>
        <v>#DIV/0!</v>
      </c>
      <c r="J151" s="4"/>
    </row>
    <row r="152" customFormat="false" ht="12.75" hidden="false" customHeight="false" outlineLevel="0" collapsed="false">
      <c r="A152" s="1" t="n">
        <v>0</v>
      </c>
      <c r="C152" s="2" t="n">
        <v>3.25</v>
      </c>
      <c r="D152" s="2" t="e">
        <f aca="false">(A152/$A$160)*100</f>
        <v>#DIV/0!</v>
      </c>
      <c r="E152" s="2" t="e">
        <f aca="false">D152*C152</f>
        <v>#DIV/0!</v>
      </c>
      <c r="F152" s="2" t="e">
        <f aca="false">(C152-$C$322)*(C152-$C$322)</f>
        <v>#DIV/0!</v>
      </c>
      <c r="G152" s="2" t="e">
        <f aca="false">D152*F152</f>
        <v>#DIV/0!</v>
      </c>
      <c r="H152" s="2" t="e">
        <f aca="false">(C152-$C$322)*G152</f>
        <v>#DIV/0!</v>
      </c>
      <c r="I152" s="2" t="e">
        <f aca="false">D152*F152*F152</f>
        <v>#DIV/0!</v>
      </c>
      <c r="J152" s="4"/>
    </row>
    <row r="153" customFormat="false" ht="12.75" hidden="false" customHeight="false" outlineLevel="0" collapsed="false">
      <c r="A153" s="1" t="n">
        <v>0</v>
      </c>
      <c r="C153" s="2" t="n">
        <v>3.75</v>
      </c>
      <c r="D153" s="2" t="e">
        <f aca="false">(A153/$A$160)*100</f>
        <v>#DIV/0!</v>
      </c>
      <c r="E153" s="2" t="e">
        <f aca="false">D153*C153</f>
        <v>#DIV/0!</v>
      </c>
      <c r="F153" s="2" t="e">
        <f aca="false">(C153-$C$322)*(C153-$C$322)</f>
        <v>#DIV/0!</v>
      </c>
      <c r="G153" s="2" t="e">
        <f aca="false">D153*F153</f>
        <v>#DIV/0!</v>
      </c>
      <c r="H153" s="2" t="e">
        <f aca="false">(C153-$C$322)*G153</f>
        <v>#DIV/0!</v>
      </c>
      <c r="I153" s="2" t="e">
        <f aca="false">D153*F153*F153</f>
        <v>#DIV/0!</v>
      </c>
      <c r="J153" s="4"/>
    </row>
    <row r="154" customFormat="false" ht="12.75" hidden="false" customHeight="false" outlineLevel="0" collapsed="false">
      <c r="A154" s="1" t="n">
        <v>0</v>
      </c>
      <c r="B154" s="2" t="e">
        <f aca="false">A154/$A$160*100</f>
        <v>#DIV/0!</v>
      </c>
      <c r="C154" s="2" t="n">
        <v>4.5</v>
      </c>
      <c r="D154" s="2" t="e">
        <f aca="false">IF($I$1=0,A154/$A$160*100,0)</f>
        <v>#DIV/0!</v>
      </c>
      <c r="E154" s="2" t="e">
        <f aca="false">D154*C154</f>
        <v>#DIV/0!</v>
      </c>
      <c r="F154" s="2" t="e">
        <f aca="false">(C154-$C$322)*(C154-$C$322)</f>
        <v>#DIV/0!</v>
      </c>
      <c r="G154" s="2" t="e">
        <f aca="false">D154*F154</f>
        <v>#DIV/0!</v>
      </c>
      <c r="H154" s="2" t="e">
        <f aca="false">(C154-$C$322)*G154</f>
        <v>#DIV/0!</v>
      </c>
      <c r="I154" s="2" t="e">
        <f aca="false">D154*F154*F154</f>
        <v>#DIV/0!</v>
      </c>
      <c r="J154" s="4"/>
    </row>
    <row r="155" customFormat="false" ht="12.75" hidden="false" customHeight="false" outlineLevel="0" collapsed="false">
      <c r="A155" s="1" t="n">
        <v>0</v>
      </c>
      <c r="B155" s="2" t="e">
        <f aca="false">A155/$A$160*100</f>
        <v>#DIV/0!</v>
      </c>
      <c r="C155" s="2" t="n">
        <v>5.5</v>
      </c>
      <c r="D155" s="2" t="e">
        <f aca="false">IF($I$1=0,A155/$A$160*100,0)</f>
        <v>#DIV/0!</v>
      </c>
      <c r="E155" s="2" t="e">
        <f aca="false">D155*C155</f>
        <v>#DIV/0!</v>
      </c>
      <c r="F155" s="2" t="e">
        <f aca="false">(C155-$C$322)*(C155-$C$322)</f>
        <v>#DIV/0!</v>
      </c>
      <c r="G155" s="2" t="e">
        <f aca="false">D155*F155</f>
        <v>#DIV/0!</v>
      </c>
      <c r="H155" s="2" t="e">
        <f aca="false">(C155-$C$322)*G155</f>
        <v>#DIV/0!</v>
      </c>
      <c r="I155" s="2" t="e">
        <f aca="false">D155*F155*F155</f>
        <v>#DIV/0!</v>
      </c>
      <c r="J155" s="4"/>
    </row>
    <row r="156" customFormat="false" ht="12.75" hidden="false" customHeight="false" outlineLevel="0" collapsed="false">
      <c r="A156" s="1" t="n">
        <v>0</v>
      </c>
      <c r="B156" s="2" t="e">
        <f aca="false">A156/$A$160*100</f>
        <v>#DIV/0!</v>
      </c>
      <c r="C156" s="2" t="n">
        <v>6.5</v>
      </c>
      <c r="D156" s="2" t="e">
        <f aca="false">IF($I$1=0,A156/$A$160*100,0)</f>
        <v>#DIV/0!</v>
      </c>
      <c r="E156" s="2" t="e">
        <f aca="false">D156*C156</f>
        <v>#DIV/0!</v>
      </c>
      <c r="F156" s="2" t="e">
        <f aca="false">(C156-$C$322)*(C156-$C$322)</f>
        <v>#DIV/0!</v>
      </c>
      <c r="G156" s="2" t="e">
        <f aca="false">D156*F156</f>
        <v>#DIV/0!</v>
      </c>
      <c r="H156" s="2" t="e">
        <f aca="false">(C156-$C$322)*G156</f>
        <v>#DIV/0!</v>
      </c>
      <c r="I156" s="2" t="e">
        <f aca="false">D156*F156*F156</f>
        <v>#DIV/0!</v>
      </c>
      <c r="J156" s="4"/>
    </row>
    <row r="157" customFormat="false" ht="12.75" hidden="false" customHeight="false" outlineLevel="0" collapsed="false">
      <c r="A157" s="1" t="n">
        <v>0</v>
      </c>
      <c r="B157" s="2" t="e">
        <f aca="false">A157/$A$160*100</f>
        <v>#DIV/0!</v>
      </c>
      <c r="C157" s="2" t="n">
        <v>7.5</v>
      </c>
      <c r="D157" s="2" t="e">
        <f aca="false">IF($I$1=0,A157/$A$160*100,0)</f>
        <v>#DIV/0!</v>
      </c>
      <c r="E157" s="2" t="e">
        <f aca="false">D157*C157</f>
        <v>#DIV/0!</v>
      </c>
      <c r="F157" s="2" t="e">
        <f aca="false">(C157-$C$322)*(C157-$C$322)</f>
        <v>#DIV/0!</v>
      </c>
      <c r="G157" s="2" t="e">
        <f aca="false">D157*F157</f>
        <v>#DIV/0!</v>
      </c>
      <c r="H157" s="2" t="e">
        <f aca="false">(C157-$C$322)*G157</f>
        <v>#DIV/0!</v>
      </c>
      <c r="I157" s="2" t="e">
        <f aca="false">D157*F157*F157</f>
        <v>#DIV/0!</v>
      </c>
      <c r="J157" s="4"/>
    </row>
    <row r="158" customFormat="false" ht="12.75" hidden="false" customHeight="false" outlineLevel="0" collapsed="false">
      <c r="A158" s="1" t="n">
        <v>0</v>
      </c>
      <c r="B158" s="2" t="e">
        <f aca="false">A158/$A$160*100</f>
        <v>#DIV/0!</v>
      </c>
      <c r="C158" s="2" t="n">
        <v>9</v>
      </c>
      <c r="D158" s="2" t="e">
        <f aca="false">IF($I$1=0,A158/$A$160*100,0)</f>
        <v>#DIV/0!</v>
      </c>
      <c r="E158" s="2" t="e">
        <f aca="false">D158*C158</f>
        <v>#DIV/0!</v>
      </c>
      <c r="F158" s="2" t="e">
        <f aca="false">(C158-$C$322)*(C158-$C$322)</f>
        <v>#DIV/0!</v>
      </c>
      <c r="G158" s="2" t="e">
        <f aca="false">D158*F158</f>
        <v>#DIV/0!</v>
      </c>
      <c r="H158" s="2" t="e">
        <f aca="false">(C158-$C$322)*G158</f>
        <v>#DIV/0!</v>
      </c>
      <c r="I158" s="2" t="e">
        <f aca="false">D158*F158*F158</f>
        <v>#DIV/0!</v>
      </c>
      <c r="J158" s="4"/>
    </row>
    <row r="159" customFormat="false" ht="12.75" hidden="false" customHeight="false" outlineLevel="0" collapsed="false">
      <c r="A159" s="1" t="n">
        <v>0</v>
      </c>
      <c r="C159" s="2" t="n">
        <v>-4</v>
      </c>
      <c r="D159" s="2" t="e">
        <f aca="false">(A159/$A$160)*100</f>
        <v>#DIV/0!</v>
      </c>
      <c r="E159" s="2" t="e">
        <f aca="false">D159*C159</f>
        <v>#DIV/0!</v>
      </c>
      <c r="F159" s="2" t="e">
        <f aca="false">(C159-$C$322)*(C159-$C$322)</f>
        <v>#DIV/0!</v>
      </c>
      <c r="G159" s="2" t="e">
        <f aca="false">D159*F159</f>
        <v>#DIV/0!</v>
      </c>
      <c r="H159" s="2" t="e">
        <f aca="false">(C159-$C$322)*G159</f>
        <v>#DIV/0!</v>
      </c>
      <c r="I159" s="2" t="e">
        <f aca="false">D159*F159*F159</f>
        <v>#DIV/0!</v>
      </c>
      <c r="J159" s="4"/>
    </row>
    <row r="160" customFormat="false" ht="12.75" hidden="false" customHeight="false" outlineLevel="0" collapsed="false">
      <c r="A160" s="1" t="n">
        <f aca="false">SUM(A142:A159)</f>
        <v>0</v>
      </c>
      <c r="D160" s="2" t="e">
        <f aca="false">SUM(D142:D159)</f>
        <v>#DIV/0!</v>
      </c>
      <c r="E160" s="2" t="e">
        <f aca="false">D160*C160</f>
        <v>#DIV/0!</v>
      </c>
      <c r="F160" s="8" t="s">
        <v>1</v>
      </c>
      <c r="G160" s="2" t="e">
        <f aca="false">SUM(G142:G159)</f>
        <v>#DIV/0!</v>
      </c>
      <c r="H160" s="2" t="e">
        <f aca="false">SUM(H142:H159)</f>
        <v>#DIV/0!</v>
      </c>
      <c r="I160" s="2" t="e">
        <f aca="false">SUM(I142:I159)</f>
        <v>#DIV/0!</v>
      </c>
      <c r="J160" s="4"/>
    </row>
    <row r="161" customFormat="false" ht="12.75" hidden="false" customHeight="false" outlineLevel="0" collapsed="false">
      <c r="A161" s="1" t="n">
        <v>0</v>
      </c>
      <c r="B161" s="4" t="n">
        <v>0</v>
      </c>
      <c r="E161" s="8" t="s">
        <v>1</v>
      </c>
      <c r="F161" s="8" t="s">
        <v>1</v>
      </c>
      <c r="G161" s="8" t="s">
        <v>1</v>
      </c>
      <c r="I161" s="8" t="s">
        <v>1</v>
      </c>
      <c r="J161" s="4" t="n">
        <f aca="false">J141+1</f>
        <v>9</v>
      </c>
    </row>
    <row r="162" customFormat="false" ht="12.75" hidden="false" customHeight="false" outlineLevel="0" collapsed="false">
      <c r="A162" s="1" t="n">
        <v>0</v>
      </c>
      <c r="C162" s="2" t="n">
        <v>-1.75</v>
      </c>
      <c r="D162" s="2" t="e">
        <f aca="false">(A162/$A$180)*100</f>
        <v>#DIV/0!</v>
      </c>
      <c r="E162" s="2" t="e">
        <f aca="false">D162*C162</f>
        <v>#DIV/0!</v>
      </c>
      <c r="F162" s="2" t="e">
        <f aca="false">(C162-$C$323)*(C162-$C$323)</f>
        <v>#DIV/0!</v>
      </c>
      <c r="G162" s="2" t="e">
        <f aca="false">D162*F162</f>
        <v>#DIV/0!</v>
      </c>
      <c r="H162" s="2" t="e">
        <f aca="false">(C162-$C$323)*G162</f>
        <v>#DIV/0!</v>
      </c>
      <c r="I162" s="2" t="e">
        <f aca="false">D162*F162*F162</f>
        <v>#DIV/0!</v>
      </c>
      <c r="J162" s="4"/>
    </row>
    <row r="163" customFormat="false" ht="12.75" hidden="false" customHeight="false" outlineLevel="0" collapsed="false">
      <c r="A163" s="1" t="n">
        <v>0</v>
      </c>
      <c r="C163" s="2" t="n">
        <v>-1.25</v>
      </c>
      <c r="D163" s="2" t="e">
        <f aca="false">(A163/$A$180)*100</f>
        <v>#DIV/0!</v>
      </c>
      <c r="E163" s="2" t="e">
        <f aca="false">D163*C163</f>
        <v>#DIV/0!</v>
      </c>
      <c r="F163" s="2" t="e">
        <f aca="false">(C163-$C$323)*(C163-$C$323)</f>
        <v>#DIV/0!</v>
      </c>
      <c r="G163" s="2" t="e">
        <f aca="false">D163*F163</f>
        <v>#DIV/0!</v>
      </c>
      <c r="H163" s="2" t="e">
        <f aca="false">(C163-$C$323)*G163</f>
        <v>#DIV/0!</v>
      </c>
      <c r="I163" s="2" t="e">
        <f aca="false">D163*F163*F163</f>
        <v>#DIV/0!</v>
      </c>
      <c r="J163" s="4"/>
    </row>
    <row r="164" customFormat="false" ht="12.75" hidden="false" customHeight="false" outlineLevel="0" collapsed="false">
      <c r="A164" s="1" t="n">
        <v>0</v>
      </c>
      <c r="C164" s="2" t="n">
        <v>-0.75</v>
      </c>
      <c r="D164" s="2" t="e">
        <f aca="false">(A164/$A$180)*100</f>
        <v>#DIV/0!</v>
      </c>
      <c r="E164" s="2" t="e">
        <f aca="false">D164*C164</f>
        <v>#DIV/0!</v>
      </c>
      <c r="F164" s="2" t="e">
        <f aca="false">(C164-$C$323)*(C164-$C$323)</f>
        <v>#DIV/0!</v>
      </c>
      <c r="G164" s="2" t="e">
        <f aca="false">D164*F164</f>
        <v>#DIV/0!</v>
      </c>
      <c r="H164" s="2" t="e">
        <f aca="false">(C164-$C$323)*G164</f>
        <v>#DIV/0!</v>
      </c>
      <c r="I164" s="2" t="e">
        <f aca="false">D164*F164*F164</f>
        <v>#DIV/0!</v>
      </c>
      <c r="J164" s="4"/>
    </row>
    <row r="165" customFormat="false" ht="12.75" hidden="false" customHeight="false" outlineLevel="0" collapsed="false">
      <c r="A165" s="1" t="n">
        <v>0</v>
      </c>
      <c r="C165" s="2" t="n">
        <v>-0.25</v>
      </c>
      <c r="D165" s="2" t="e">
        <f aca="false">(A165/$A$180)*100</f>
        <v>#DIV/0!</v>
      </c>
      <c r="E165" s="2" t="e">
        <f aca="false">D165*C165</f>
        <v>#DIV/0!</v>
      </c>
      <c r="F165" s="2" t="e">
        <f aca="false">(C165-$C$323)*(C165-$C$323)</f>
        <v>#DIV/0!</v>
      </c>
      <c r="G165" s="2" t="e">
        <f aca="false">D165*F165</f>
        <v>#DIV/0!</v>
      </c>
      <c r="H165" s="2" t="e">
        <f aca="false">(C165-$C$323)*G165</f>
        <v>#DIV/0!</v>
      </c>
      <c r="I165" s="2" t="e">
        <f aca="false">D165*F165*F165</f>
        <v>#DIV/0!</v>
      </c>
      <c r="J165" s="4"/>
    </row>
    <row r="166" customFormat="false" ht="12.75" hidden="false" customHeight="false" outlineLevel="0" collapsed="false">
      <c r="A166" s="1" t="n">
        <v>0</v>
      </c>
      <c r="C166" s="2" t="n">
        <v>0.25</v>
      </c>
      <c r="D166" s="2" t="e">
        <f aca="false">(A166/$A$180)*100</f>
        <v>#DIV/0!</v>
      </c>
      <c r="E166" s="2" t="e">
        <f aca="false">D166*C166</f>
        <v>#DIV/0!</v>
      </c>
      <c r="F166" s="2" t="e">
        <f aca="false">(C166-$C$323)*(C166-$C$323)</f>
        <v>#DIV/0!</v>
      </c>
      <c r="G166" s="2" t="e">
        <f aca="false">D166*F166</f>
        <v>#DIV/0!</v>
      </c>
      <c r="H166" s="2" t="e">
        <f aca="false">(C166-$C$323)*G166</f>
        <v>#DIV/0!</v>
      </c>
      <c r="I166" s="2" t="e">
        <f aca="false">D166*F166*F166</f>
        <v>#DIV/0!</v>
      </c>
      <c r="J166" s="4"/>
    </row>
    <row r="167" customFormat="false" ht="12.75" hidden="false" customHeight="false" outlineLevel="0" collapsed="false">
      <c r="A167" s="1" t="n">
        <v>0</v>
      </c>
      <c r="C167" s="2" t="n">
        <v>0.75</v>
      </c>
      <c r="D167" s="2" t="e">
        <f aca="false">(A167/$A$180)*100</f>
        <v>#DIV/0!</v>
      </c>
      <c r="E167" s="2" t="e">
        <f aca="false">D167*C167</f>
        <v>#DIV/0!</v>
      </c>
      <c r="F167" s="2" t="e">
        <f aca="false">(C167-$C$323)*(C167-$C$323)</f>
        <v>#DIV/0!</v>
      </c>
      <c r="G167" s="2" t="e">
        <f aca="false">D167*F167</f>
        <v>#DIV/0!</v>
      </c>
      <c r="H167" s="2" t="e">
        <f aca="false">(C167-$C$323)*G167</f>
        <v>#DIV/0!</v>
      </c>
      <c r="I167" s="2" t="e">
        <f aca="false">D167*F167*F167</f>
        <v>#DIV/0!</v>
      </c>
      <c r="J167" s="4"/>
    </row>
    <row r="168" customFormat="false" ht="12.75" hidden="false" customHeight="false" outlineLevel="0" collapsed="false">
      <c r="A168" s="1" t="n">
        <v>0</v>
      </c>
      <c r="C168" s="2" t="n">
        <v>1.25</v>
      </c>
      <c r="D168" s="2" t="e">
        <f aca="false">(A168/$A$180)*100</f>
        <v>#DIV/0!</v>
      </c>
      <c r="E168" s="2" t="e">
        <f aca="false">D168*C168</f>
        <v>#DIV/0!</v>
      </c>
      <c r="F168" s="2" t="e">
        <f aca="false">(C168-$C$323)*(C168-$C$323)</f>
        <v>#DIV/0!</v>
      </c>
      <c r="G168" s="2" t="e">
        <f aca="false">D168*F168</f>
        <v>#DIV/0!</v>
      </c>
      <c r="H168" s="2" t="e">
        <f aca="false">(C168-$C$323)*G168</f>
        <v>#DIV/0!</v>
      </c>
      <c r="I168" s="2" t="e">
        <f aca="false">D168*F168*F168</f>
        <v>#DIV/0!</v>
      </c>
      <c r="J168" s="4"/>
    </row>
    <row r="169" customFormat="false" ht="12.75" hidden="false" customHeight="false" outlineLevel="0" collapsed="false">
      <c r="A169" s="1" t="n">
        <v>0</v>
      </c>
      <c r="C169" s="2" t="n">
        <v>1.75</v>
      </c>
      <c r="D169" s="2" t="e">
        <f aca="false">(A169/$A$180)*100</f>
        <v>#DIV/0!</v>
      </c>
      <c r="E169" s="2" t="e">
        <f aca="false">D169*C169</f>
        <v>#DIV/0!</v>
      </c>
      <c r="F169" s="2" t="e">
        <f aca="false">(C169-$C$323)*(C169-$C$323)</f>
        <v>#DIV/0!</v>
      </c>
      <c r="G169" s="2" t="e">
        <f aca="false">D169*F169</f>
        <v>#DIV/0!</v>
      </c>
      <c r="H169" s="2" t="e">
        <f aca="false">(C169-$C$323)*G169</f>
        <v>#DIV/0!</v>
      </c>
      <c r="I169" s="2" t="e">
        <f aca="false">D169*F169*F169</f>
        <v>#DIV/0!</v>
      </c>
      <c r="J169" s="4"/>
    </row>
    <row r="170" customFormat="false" ht="12.75" hidden="false" customHeight="false" outlineLevel="0" collapsed="false">
      <c r="A170" s="1" t="n">
        <v>0</v>
      </c>
      <c r="C170" s="2" t="n">
        <v>2.25</v>
      </c>
      <c r="D170" s="2" t="e">
        <f aca="false">(A170/$A$180)*100</f>
        <v>#DIV/0!</v>
      </c>
      <c r="E170" s="2" t="e">
        <f aca="false">D170*C170</f>
        <v>#DIV/0!</v>
      </c>
      <c r="F170" s="2" t="e">
        <f aca="false">(C170-$C$323)*(C170-$C$323)</f>
        <v>#DIV/0!</v>
      </c>
      <c r="G170" s="2" t="e">
        <f aca="false">D170*F170</f>
        <v>#DIV/0!</v>
      </c>
      <c r="H170" s="2" t="e">
        <f aca="false">(C170-$C$323)*G170</f>
        <v>#DIV/0!</v>
      </c>
      <c r="I170" s="2" t="e">
        <f aca="false">D170*F170*F170</f>
        <v>#DIV/0!</v>
      </c>
      <c r="J170" s="4"/>
    </row>
    <row r="171" customFormat="false" ht="12.75" hidden="false" customHeight="false" outlineLevel="0" collapsed="false">
      <c r="A171" s="1" t="n">
        <v>0</v>
      </c>
      <c r="C171" s="2" t="n">
        <v>2.75</v>
      </c>
      <c r="D171" s="2" t="e">
        <f aca="false">(A171/$A$180)*100</f>
        <v>#DIV/0!</v>
      </c>
      <c r="E171" s="2" t="e">
        <f aca="false">D171*C171</f>
        <v>#DIV/0!</v>
      </c>
      <c r="F171" s="2" t="e">
        <f aca="false">(C171-$C$323)*(C171-$C$323)</f>
        <v>#DIV/0!</v>
      </c>
      <c r="G171" s="2" t="e">
        <f aca="false">D171*F171</f>
        <v>#DIV/0!</v>
      </c>
      <c r="H171" s="2" t="e">
        <f aca="false">(C171-$C$323)*G171</f>
        <v>#DIV/0!</v>
      </c>
      <c r="I171" s="2" t="e">
        <f aca="false">D171*F171*F171</f>
        <v>#DIV/0!</v>
      </c>
      <c r="J171" s="4"/>
    </row>
    <row r="172" customFormat="false" ht="12.75" hidden="false" customHeight="false" outlineLevel="0" collapsed="false">
      <c r="A172" s="1" t="n">
        <v>0</v>
      </c>
      <c r="C172" s="2" t="n">
        <v>3.25</v>
      </c>
      <c r="D172" s="2" t="e">
        <f aca="false">(A172/$A$180)*100</f>
        <v>#DIV/0!</v>
      </c>
      <c r="E172" s="2" t="e">
        <f aca="false">D172*C172</f>
        <v>#DIV/0!</v>
      </c>
      <c r="F172" s="2" t="e">
        <f aca="false">(C172-$C$323)*(C172-$C$323)</f>
        <v>#DIV/0!</v>
      </c>
      <c r="G172" s="2" t="e">
        <f aca="false">D172*F172</f>
        <v>#DIV/0!</v>
      </c>
      <c r="H172" s="2" t="e">
        <f aca="false">(C172-$C$323)*G172</f>
        <v>#DIV/0!</v>
      </c>
      <c r="I172" s="2" t="e">
        <f aca="false">D172*F172*F172</f>
        <v>#DIV/0!</v>
      </c>
      <c r="J172" s="4"/>
    </row>
    <row r="173" customFormat="false" ht="12.75" hidden="false" customHeight="false" outlineLevel="0" collapsed="false">
      <c r="A173" s="1" t="n">
        <v>0</v>
      </c>
      <c r="C173" s="2" t="n">
        <v>3.75</v>
      </c>
      <c r="D173" s="2" t="e">
        <f aca="false">(A173/$A$180)*100</f>
        <v>#DIV/0!</v>
      </c>
      <c r="E173" s="2" t="e">
        <f aca="false">D173*C173</f>
        <v>#DIV/0!</v>
      </c>
      <c r="F173" s="2" t="e">
        <f aca="false">(C173-$C$323)*(C173-$C$323)</f>
        <v>#DIV/0!</v>
      </c>
      <c r="G173" s="2" t="e">
        <f aca="false">D173*F173</f>
        <v>#DIV/0!</v>
      </c>
      <c r="H173" s="2" t="e">
        <f aca="false">(C173-$C$323)*G173</f>
        <v>#DIV/0!</v>
      </c>
      <c r="I173" s="2" t="e">
        <f aca="false">D173*F173*F173</f>
        <v>#DIV/0!</v>
      </c>
      <c r="J173" s="4"/>
    </row>
    <row r="174" customFormat="false" ht="12.75" hidden="false" customHeight="false" outlineLevel="0" collapsed="false">
      <c r="A174" s="1" t="n">
        <v>0</v>
      </c>
      <c r="B174" s="2" t="e">
        <f aca="false">A174/$A$180*100</f>
        <v>#DIV/0!</v>
      </c>
      <c r="C174" s="2" t="n">
        <v>4.5</v>
      </c>
      <c r="D174" s="2" t="e">
        <f aca="false">IF($I$1=0,A174/$A$180*100,0)</f>
        <v>#DIV/0!</v>
      </c>
      <c r="E174" s="2" t="e">
        <f aca="false">D174*C174</f>
        <v>#DIV/0!</v>
      </c>
      <c r="F174" s="2" t="e">
        <f aca="false">(C174-$C$323)*(C174-$C$323)</f>
        <v>#DIV/0!</v>
      </c>
      <c r="G174" s="2" t="e">
        <f aca="false">D174*F174</f>
        <v>#DIV/0!</v>
      </c>
      <c r="H174" s="2" t="e">
        <f aca="false">(C174-$C$323)*G174</f>
        <v>#DIV/0!</v>
      </c>
      <c r="I174" s="2" t="e">
        <f aca="false">D174*F174*F174</f>
        <v>#DIV/0!</v>
      </c>
      <c r="J174" s="4"/>
    </row>
    <row r="175" customFormat="false" ht="12.75" hidden="false" customHeight="false" outlineLevel="0" collapsed="false">
      <c r="A175" s="1" t="n">
        <v>0</v>
      </c>
      <c r="B175" s="2" t="e">
        <f aca="false">A175/$A$180*100</f>
        <v>#DIV/0!</v>
      </c>
      <c r="C175" s="2" t="n">
        <v>5.5</v>
      </c>
      <c r="D175" s="2" t="e">
        <f aca="false">IF($I$1=0,A175/$A$180*100,0)</f>
        <v>#DIV/0!</v>
      </c>
      <c r="E175" s="2" t="e">
        <f aca="false">D175*C175</f>
        <v>#DIV/0!</v>
      </c>
      <c r="F175" s="2" t="e">
        <f aca="false">(C175-$C$323)*(C175-$C$323)</f>
        <v>#DIV/0!</v>
      </c>
      <c r="G175" s="2" t="e">
        <f aca="false">D175*F175</f>
        <v>#DIV/0!</v>
      </c>
      <c r="H175" s="2" t="e">
        <f aca="false">(C175-$C$323)*G175</f>
        <v>#DIV/0!</v>
      </c>
      <c r="I175" s="2" t="e">
        <f aca="false">D175*F175*F175</f>
        <v>#DIV/0!</v>
      </c>
      <c r="J175" s="4"/>
    </row>
    <row r="176" customFormat="false" ht="12.75" hidden="false" customHeight="false" outlineLevel="0" collapsed="false">
      <c r="A176" s="1" t="n">
        <v>0</v>
      </c>
      <c r="B176" s="2" t="e">
        <f aca="false">A176/$A$180*100</f>
        <v>#DIV/0!</v>
      </c>
      <c r="C176" s="2" t="n">
        <v>6.5</v>
      </c>
      <c r="D176" s="2" t="e">
        <f aca="false">IF($I$1=0,A176/$A$180*100,0)</f>
        <v>#DIV/0!</v>
      </c>
      <c r="E176" s="2" t="e">
        <f aca="false">D176*C176</f>
        <v>#DIV/0!</v>
      </c>
      <c r="F176" s="2" t="e">
        <f aca="false">(C176-$C$323)*(C176-$C$323)</f>
        <v>#DIV/0!</v>
      </c>
      <c r="G176" s="2" t="e">
        <f aca="false">D176*F176</f>
        <v>#DIV/0!</v>
      </c>
      <c r="H176" s="2" t="e">
        <f aca="false">(C176-$C$323)*G176</f>
        <v>#DIV/0!</v>
      </c>
      <c r="I176" s="2" t="e">
        <f aca="false">D176*F176*F176</f>
        <v>#DIV/0!</v>
      </c>
      <c r="J176" s="4"/>
    </row>
    <row r="177" customFormat="false" ht="12.75" hidden="false" customHeight="false" outlineLevel="0" collapsed="false">
      <c r="A177" s="1" t="n">
        <v>0</v>
      </c>
      <c r="B177" s="2" t="e">
        <f aca="false">A177/$A$180*100</f>
        <v>#DIV/0!</v>
      </c>
      <c r="C177" s="2" t="n">
        <v>7.5</v>
      </c>
      <c r="D177" s="2" t="e">
        <f aca="false">IF($I$1=0,A177/$A$180*100,0)</f>
        <v>#DIV/0!</v>
      </c>
      <c r="E177" s="2" t="e">
        <f aca="false">D177*C177</f>
        <v>#DIV/0!</v>
      </c>
      <c r="F177" s="2" t="e">
        <f aca="false">(C177-$C$323)*(C177-$C$323)</f>
        <v>#DIV/0!</v>
      </c>
      <c r="G177" s="2" t="e">
        <f aca="false">D177*F177</f>
        <v>#DIV/0!</v>
      </c>
      <c r="H177" s="2" t="e">
        <f aca="false">(C177-$C$323)*G177</f>
        <v>#DIV/0!</v>
      </c>
      <c r="I177" s="2" t="e">
        <f aca="false">D177*F177*F177</f>
        <v>#DIV/0!</v>
      </c>
      <c r="J177" s="4"/>
    </row>
    <row r="178" customFormat="false" ht="12.75" hidden="false" customHeight="false" outlineLevel="0" collapsed="false">
      <c r="A178" s="1" t="n">
        <v>0</v>
      </c>
      <c r="B178" s="2" t="e">
        <f aca="false">A178/$A$180*100</f>
        <v>#DIV/0!</v>
      </c>
      <c r="C178" s="2" t="n">
        <v>9</v>
      </c>
      <c r="D178" s="2" t="e">
        <f aca="false">IF($I$1=0,A178/$A$180*100,0)</f>
        <v>#DIV/0!</v>
      </c>
      <c r="E178" s="2" t="e">
        <f aca="false">D178*C178</f>
        <v>#DIV/0!</v>
      </c>
      <c r="F178" s="2" t="e">
        <f aca="false">(C178-$C$323)*(C178-$C$323)</f>
        <v>#DIV/0!</v>
      </c>
      <c r="G178" s="2" t="e">
        <f aca="false">D178*F178</f>
        <v>#DIV/0!</v>
      </c>
      <c r="H178" s="2" t="e">
        <f aca="false">(C178-$C$323)*G178</f>
        <v>#DIV/0!</v>
      </c>
      <c r="I178" s="2" t="e">
        <f aca="false">D178*F178*F178</f>
        <v>#DIV/0!</v>
      </c>
      <c r="J178" s="4"/>
    </row>
    <row r="179" customFormat="false" ht="12.75" hidden="false" customHeight="false" outlineLevel="0" collapsed="false">
      <c r="A179" s="1" t="n">
        <v>0</v>
      </c>
      <c r="C179" s="2" t="n">
        <v>-4</v>
      </c>
      <c r="D179" s="2" t="e">
        <f aca="false">(A179/$A$180)*100</f>
        <v>#DIV/0!</v>
      </c>
      <c r="E179" s="2" t="e">
        <f aca="false">D179*C179</f>
        <v>#DIV/0!</v>
      </c>
      <c r="F179" s="2" t="e">
        <f aca="false">(C179-$C$323)*(C179-$C$323)</f>
        <v>#DIV/0!</v>
      </c>
      <c r="G179" s="2" t="e">
        <f aca="false">D179*F179</f>
        <v>#DIV/0!</v>
      </c>
      <c r="H179" s="2" t="e">
        <f aca="false">(C179-$C$323)*G179</f>
        <v>#DIV/0!</v>
      </c>
      <c r="I179" s="2" t="e">
        <f aca="false">D179*F179*F179</f>
        <v>#DIV/0!</v>
      </c>
      <c r="J179" s="4"/>
    </row>
    <row r="180" customFormat="false" ht="12.75" hidden="false" customHeight="false" outlineLevel="0" collapsed="false">
      <c r="A180" s="1" t="n">
        <f aca="false">SUM(A162:A179)</f>
        <v>0</v>
      </c>
      <c r="D180" s="2" t="e">
        <f aca="false">SUM(D162:D179)</f>
        <v>#DIV/0!</v>
      </c>
      <c r="E180" s="2" t="e">
        <f aca="false">D180*C180</f>
        <v>#DIV/0!</v>
      </c>
      <c r="F180" s="8" t="s">
        <v>1</v>
      </c>
      <c r="G180" s="2" t="e">
        <f aca="false">SUM(G162:G179)</f>
        <v>#DIV/0!</v>
      </c>
      <c r="H180" s="2" t="e">
        <f aca="false">SUM(H162:H179)</f>
        <v>#DIV/0!</v>
      </c>
      <c r="I180" s="2" t="e">
        <f aca="false">SUM(I162:I179)</f>
        <v>#DIV/0!</v>
      </c>
      <c r="J180" s="4"/>
    </row>
    <row r="181" customFormat="false" ht="12.75" hidden="false" customHeight="false" outlineLevel="0" collapsed="false">
      <c r="A181" s="1" t="n">
        <v>0</v>
      </c>
      <c r="B181" s="4" t="n">
        <v>0</v>
      </c>
      <c r="E181" s="8" t="s">
        <v>1</v>
      </c>
      <c r="F181" s="8" t="s">
        <v>1</v>
      </c>
      <c r="G181" s="8" t="s">
        <v>1</v>
      </c>
      <c r="I181" s="8" t="s">
        <v>1</v>
      </c>
      <c r="J181" s="4" t="n">
        <f aca="false">J161+1</f>
        <v>10</v>
      </c>
    </row>
    <row r="182" customFormat="false" ht="12.75" hidden="false" customHeight="false" outlineLevel="0" collapsed="false">
      <c r="A182" s="1" t="n">
        <v>0</v>
      </c>
      <c r="C182" s="2" t="n">
        <v>-1.75</v>
      </c>
      <c r="D182" s="2" t="e">
        <f aca="false">(A182/$A$200)*100</f>
        <v>#DIV/0!</v>
      </c>
      <c r="E182" s="2" t="e">
        <f aca="false">D182*C182</f>
        <v>#DIV/0!</v>
      </c>
      <c r="F182" s="2" t="e">
        <f aca="false">(C182-$C$324)*(C182-$C$324)</f>
        <v>#DIV/0!</v>
      </c>
      <c r="G182" s="2" t="e">
        <f aca="false">D182*F182</f>
        <v>#DIV/0!</v>
      </c>
      <c r="H182" s="2" t="e">
        <f aca="false">(C182-$C$324)*G182</f>
        <v>#DIV/0!</v>
      </c>
      <c r="I182" s="2" t="e">
        <f aca="false">D182*F182*F182</f>
        <v>#DIV/0!</v>
      </c>
      <c r="J182" s="4"/>
    </row>
    <row r="183" customFormat="false" ht="12.75" hidden="false" customHeight="false" outlineLevel="0" collapsed="false">
      <c r="A183" s="1" t="n">
        <v>0</v>
      </c>
      <c r="C183" s="2" t="n">
        <v>-1.25</v>
      </c>
      <c r="D183" s="2" t="e">
        <f aca="false">(A183/$A$200)*100</f>
        <v>#DIV/0!</v>
      </c>
      <c r="E183" s="2" t="e">
        <f aca="false">D183*C183</f>
        <v>#DIV/0!</v>
      </c>
      <c r="F183" s="2" t="e">
        <f aca="false">(C183-$C$324)*(C183-$C$324)</f>
        <v>#DIV/0!</v>
      </c>
      <c r="G183" s="2" t="e">
        <f aca="false">D183*F183</f>
        <v>#DIV/0!</v>
      </c>
      <c r="H183" s="2" t="e">
        <f aca="false">(C183-$C$324)*G183</f>
        <v>#DIV/0!</v>
      </c>
      <c r="I183" s="2" t="e">
        <f aca="false">D183*F183*F183</f>
        <v>#DIV/0!</v>
      </c>
      <c r="J183" s="4"/>
    </row>
    <row r="184" customFormat="false" ht="12.75" hidden="false" customHeight="false" outlineLevel="0" collapsed="false">
      <c r="A184" s="1" t="n">
        <v>0</v>
      </c>
      <c r="C184" s="2" t="n">
        <v>-0.75</v>
      </c>
      <c r="D184" s="2" t="e">
        <f aca="false">(A184/$A$200)*100</f>
        <v>#DIV/0!</v>
      </c>
      <c r="E184" s="2" t="e">
        <f aca="false">D184*C184</f>
        <v>#DIV/0!</v>
      </c>
      <c r="F184" s="2" t="e">
        <f aca="false">(C184-$C$324)*(C184-$C$324)</f>
        <v>#DIV/0!</v>
      </c>
      <c r="G184" s="2" t="e">
        <f aca="false">D184*F184</f>
        <v>#DIV/0!</v>
      </c>
      <c r="H184" s="2" t="e">
        <f aca="false">(C184-$C$324)*G184</f>
        <v>#DIV/0!</v>
      </c>
      <c r="I184" s="2" t="e">
        <f aca="false">D184*F184*F184</f>
        <v>#DIV/0!</v>
      </c>
      <c r="J184" s="4"/>
    </row>
    <row r="185" customFormat="false" ht="12.75" hidden="false" customHeight="false" outlineLevel="0" collapsed="false">
      <c r="A185" s="1" t="n">
        <v>0</v>
      </c>
      <c r="C185" s="2" t="n">
        <v>-0.25</v>
      </c>
      <c r="D185" s="2" t="e">
        <f aca="false">(A185/$A$200)*100</f>
        <v>#DIV/0!</v>
      </c>
      <c r="E185" s="2" t="e">
        <f aca="false">D185*C185</f>
        <v>#DIV/0!</v>
      </c>
      <c r="F185" s="2" t="e">
        <f aca="false">(C185-$C$324)*(C185-$C$324)</f>
        <v>#DIV/0!</v>
      </c>
      <c r="G185" s="2" t="e">
        <f aca="false">D185*F185</f>
        <v>#DIV/0!</v>
      </c>
      <c r="H185" s="2" t="e">
        <f aca="false">(C185-$C$324)*G185</f>
        <v>#DIV/0!</v>
      </c>
      <c r="I185" s="2" t="e">
        <f aca="false">D185*F185*F185</f>
        <v>#DIV/0!</v>
      </c>
      <c r="J185" s="4"/>
    </row>
    <row r="186" customFormat="false" ht="12.75" hidden="false" customHeight="false" outlineLevel="0" collapsed="false">
      <c r="A186" s="1" t="n">
        <v>0</v>
      </c>
      <c r="C186" s="2" t="n">
        <v>0.25</v>
      </c>
      <c r="D186" s="2" t="e">
        <f aca="false">(A186/$A$200)*100</f>
        <v>#DIV/0!</v>
      </c>
      <c r="E186" s="2" t="e">
        <f aca="false">D186*C186</f>
        <v>#DIV/0!</v>
      </c>
      <c r="F186" s="2" t="e">
        <f aca="false">(C186-$C$324)*(C186-$C$324)</f>
        <v>#DIV/0!</v>
      </c>
      <c r="G186" s="2" t="e">
        <f aca="false">D186*F186</f>
        <v>#DIV/0!</v>
      </c>
      <c r="H186" s="2" t="e">
        <f aca="false">(C186-$C$324)*G186</f>
        <v>#DIV/0!</v>
      </c>
      <c r="I186" s="2" t="e">
        <f aca="false">D186*F186*F186</f>
        <v>#DIV/0!</v>
      </c>
      <c r="J186" s="4"/>
    </row>
    <row r="187" customFormat="false" ht="12.75" hidden="false" customHeight="false" outlineLevel="0" collapsed="false">
      <c r="A187" s="1" t="n">
        <v>0</v>
      </c>
      <c r="C187" s="2" t="n">
        <v>0.75</v>
      </c>
      <c r="D187" s="2" t="e">
        <f aca="false">(A187/$A$200)*100</f>
        <v>#DIV/0!</v>
      </c>
      <c r="E187" s="2" t="e">
        <f aca="false">D187*C187</f>
        <v>#DIV/0!</v>
      </c>
      <c r="F187" s="2" t="e">
        <f aca="false">(C187-$C$324)*(C187-$C$324)</f>
        <v>#DIV/0!</v>
      </c>
      <c r="G187" s="2" t="e">
        <f aca="false">D187*F187</f>
        <v>#DIV/0!</v>
      </c>
      <c r="H187" s="2" t="e">
        <f aca="false">(C187-$C$324)*G187</f>
        <v>#DIV/0!</v>
      </c>
      <c r="I187" s="2" t="e">
        <f aca="false">D187*F187*F187</f>
        <v>#DIV/0!</v>
      </c>
      <c r="J187" s="4"/>
    </row>
    <row r="188" customFormat="false" ht="12.75" hidden="false" customHeight="false" outlineLevel="0" collapsed="false">
      <c r="A188" s="1" t="n">
        <v>0</v>
      </c>
      <c r="C188" s="2" t="n">
        <v>1.25</v>
      </c>
      <c r="D188" s="2" t="e">
        <f aca="false">(A188/$A$200)*100</f>
        <v>#DIV/0!</v>
      </c>
      <c r="E188" s="2" t="e">
        <f aca="false">D188*C188</f>
        <v>#DIV/0!</v>
      </c>
      <c r="F188" s="2" t="e">
        <f aca="false">(C188-$C$324)*(C188-$C$324)</f>
        <v>#DIV/0!</v>
      </c>
      <c r="G188" s="2" t="e">
        <f aca="false">D188*F188</f>
        <v>#DIV/0!</v>
      </c>
      <c r="H188" s="2" t="e">
        <f aca="false">(C188-$C$324)*G188</f>
        <v>#DIV/0!</v>
      </c>
      <c r="I188" s="2" t="e">
        <f aca="false">D188*F188*F188</f>
        <v>#DIV/0!</v>
      </c>
      <c r="J188" s="4"/>
    </row>
    <row r="189" customFormat="false" ht="12.75" hidden="false" customHeight="false" outlineLevel="0" collapsed="false">
      <c r="A189" s="1" t="n">
        <v>0</v>
      </c>
      <c r="C189" s="2" t="n">
        <v>1.75</v>
      </c>
      <c r="D189" s="2" t="e">
        <f aca="false">(A189/$A$200)*100</f>
        <v>#DIV/0!</v>
      </c>
      <c r="E189" s="2" t="e">
        <f aca="false">D189*C189</f>
        <v>#DIV/0!</v>
      </c>
      <c r="F189" s="2" t="e">
        <f aca="false">(C189-$C$324)*(C189-$C$324)</f>
        <v>#DIV/0!</v>
      </c>
      <c r="G189" s="2" t="e">
        <f aca="false">D189*F189</f>
        <v>#DIV/0!</v>
      </c>
      <c r="H189" s="2" t="e">
        <f aca="false">(C189-$C$324)*G189</f>
        <v>#DIV/0!</v>
      </c>
      <c r="I189" s="2" t="e">
        <f aca="false">D189*F189*F189</f>
        <v>#DIV/0!</v>
      </c>
      <c r="J189" s="4"/>
    </row>
    <row r="190" customFormat="false" ht="12.75" hidden="false" customHeight="false" outlineLevel="0" collapsed="false">
      <c r="A190" s="1" t="n">
        <v>0</v>
      </c>
      <c r="C190" s="2" t="n">
        <v>2.25</v>
      </c>
      <c r="D190" s="2" t="e">
        <f aca="false">(A190/$A$200)*100</f>
        <v>#DIV/0!</v>
      </c>
      <c r="E190" s="2" t="e">
        <f aca="false">D190*C190</f>
        <v>#DIV/0!</v>
      </c>
      <c r="F190" s="2" t="e">
        <f aca="false">(C190-$C$324)*(C190-$C$324)</f>
        <v>#DIV/0!</v>
      </c>
      <c r="G190" s="2" t="e">
        <f aca="false">D190*F190</f>
        <v>#DIV/0!</v>
      </c>
      <c r="H190" s="2" t="e">
        <f aca="false">(C190-$C$324)*G190</f>
        <v>#DIV/0!</v>
      </c>
      <c r="I190" s="2" t="e">
        <f aca="false">D190*F190*F190</f>
        <v>#DIV/0!</v>
      </c>
      <c r="J190" s="4"/>
    </row>
    <row r="191" customFormat="false" ht="12.75" hidden="false" customHeight="false" outlineLevel="0" collapsed="false">
      <c r="A191" s="1" t="n">
        <v>0</v>
      </c>
      <c r="C191" s="2" t="n">
        <v>2.75</v>
      </c>
      <c r="D191" s="2" t="e">
        <f aca="false">(A191/$A$200)*100</f>
        <v>#DIV/0!</v>
      </c>
      <c r="E191" s="2" t="e">
        <f aca="false">D191*C191</f>
        <v>#DIV/0!</v>
      </c>
      <c r="F191" s="2" t="e">
        <f aca="false">(C191-$C$324)*(C191-$C$324)</f>
        <v>#DIV/0!</v>
      </c>
      <c r="G191" s="2" t="e">
        <f aca="false">D191*F191</f>
        <v>#DIV/0!</v>
      </c>
      <c r="H191" s="2" t="e">
        <f aca="false">(C191-$C$324)*G191</f>
        <v>#DIV/0!</v>
      </c>
      <c r="I191" s="2" t="e">
        <f aca="false">D191*F191*F191</f>
        <v>#DIV/0!</v>
      </c>
      <c r="J191" s="4"/>
    </row>
    <row r="192" customFormat="false" ht="12.75" hidden="false" customHeight="false" outlineLevel="0" collapsed="false">
      <c r="A192" s="1" t="n">
        <v>0</v>
      </c>
      <c r="C192" s="2" t="n">
        <v>3.25</v>
      </c>
      <c r="D192" s="2" t="e">
        <f aca="false">(A192/$A$200)*100</f>
        <v>#DIV/0!</v>
      </c>
      <c r="E192" s="2" t="e">
        <f aca="false">D192*C192</f>
        <v>#DIV/0!</v>
      </c>
      <c r="F192" s="2" t="e">
        <f aca="false">(C192-$C$324)*(C192-$C$324)</f>
        <v>#DIV/0!</v>
      </c>
      <c r="G192" s="2" t="e">
        <f aca="false">D192*F192</f>
        <v>#DIV/0!</v>
      </c>
      <c r="H192" s="2" t="e">
        <f aca="false">(C192-$C$324)*G192</f>
        <v>#DIV/0!</v>
      </c>
      <c r="I192" s="2" t="e">
        <f aca="false">D192*F192*F192</f>
        <v>#DIV/0!</v>
      </c>
      <c r="J192" s="4"/>
    </row>
    <row r="193" customFormat="false" ht="12.75" hidden="false" customHeight="false" outlineLevel="0" collapsed="false">
      <c r="A193" s="1" t="n">
        <v>0</v>
      </c>
      <c r="C193" s="2" t="n">
        <v>3.75</v>
      </c>
      <c r="D193" s="2" t="e">
        <f aca="false">(A193/$A$200)*100</f>
        <v>#DIV/0!</v>
      </c>
      <c r="E193" s="2" t="e">
        <f aca="false">D193*C193</f>
        <v>#DIV/0!</v>
      </c>
      <c r="F193" s="2" t="e">
        <f aca="false">(C193-$C$324)*(C193-$C$324)</f>
        <v>#DIV/0!</v>
      </c>
      <c r="G193" s="2" t="e">
        <f aca="false">D193*F193</f>
        <v>#DIV/0!</v>
      </c>
      <c r="H193" s="2" t="e">
        <f aca="false">(C193-$C$324)*G193</f>
        <v>#DIV/0!</v>
      </c>
      <c r="I193" s="2" t="e">
        <f aca="false">D193*F193*F193</f>
        <v>#DIV/0!</v>
      </c>
      <c r="J193" s="4"/>
    </row>
    <row r="194" customFormat="false" ht="12.75" hidden="false" customHeight="false" outlineLevel="0" collapsed="false">
      <c r="A194" s="1" t="n">
        <v>0</v>
      </c>
      <c r="B194" s="2" t="e">
        <f aca="false">A194/$A$200*100</f>
        <v>#DIV/0!</v>
      </c>
      <c r="C194" s="2" t="n">
        <v>4.5</v>
      </c>
      <c r="D194" s="2" t="e">
        <f aca="false">IF($I$1=0,A194/$A$200*100,0)</f>
        <v>#DIV/0!</v>
      </c>
      <c r="E194" s="2" t="e">
        <f aca="false">D194*C194</f>
        <v>#DIV/0!</v>
      </c>
      <c r="F194" s="2" t="e">
        <f aca="false">(C194-$C$324)*(C194-$C$324)</f>
        <v>#DIV/0!</v>
      </c>
      <c r="G194" s="2" t="e">
        <f aca="false">D194*F194</f>
        <v>#DIV/0!</v>
      </c>
      <c r="H194" s="2" t="e">
        <f aca="false">(C194-$C$324)*G194</f>
        <v>#DIV/0!</v>
      </c>
      <c r="I194" s="2" t="e">
        <f aca="false">D194*F194*F194</f>
        <v>#DIV/0!</v>
      </c>
      <c r="J194" s="4"/>
    </row>
    <row r="195" customFormat="false" ht="12.75" hidden="false" customHeight="false" outlineLevel="0" collapsed="false">
      <c r="A195" s="1" t="n">
        <v>0</v>
      </c>
      <c r="B195" s="2" t="e">
        <f aca="false">A195/$A$200*100</f>
        <v>#DIV/0!</v>
      </c>
      <c r="C195" s="2" t="n">
        <v>5.5</v>
      </c>
      <c r="D195" s="2" t="e">
        <f aca="false">IF($I$1=0,A195/$A$200*100,0)</f>
        <v>#DIV/0!</v>
      </c>
      <c r="E195" s="2" t="e">
        <f aca="false">D195*C195</f>
        <v>#DIV/0!</v>
      </c>
      <c r="F195" s="2" t="e">
        <f aca="false">(C195-$C$324)*(C195-$C$324)</f>
        <v>#DIV/0!</v>
      </c>
      <c r="G195" s="2" t="e">
        <f aca="false">D195*F195</f>
        <v>#DIV/0!</v>
      </c>
      <c r="H195" s="2" t="e">
        <f aca="false">(C195-$C$324)*G195</f>
        <v>#DIV/0!</v>
      </c>
      <c r="I195" s="2" t="e">
        <f aca="false">D195*F195*F195</f>
        <v>#DIV/0!</v>
      </c>
      <c r="J195" s="4"/>
    </row>
    <row r="196" customFormat="false" ht="12.75" hidden="false" customHeight="false" outlineLevel="0" collapsed="false">
      <c r="A196" s="1" t="n">
        <v>0</v>
      </c>
      <c r="B196" s="2" t="e">
        <f aca="false">A196/$A$200*100</f>
        <v>#DIV/0!</v>
      </c>
      <c r="C196" s="2" t="n">
        <v>6.5</v>
      </c>
      <c r="D196" s="2" t="e">
        <f aca="false">IF($I$1=0,A196/$A$200*100,0)</f>
        <v>#DIV/0!</v>
      </c>
      <c r="E196" s="2" t="e">
        <f aca="false">D196*C196</f>
        <v>#DIV/0!</v>
      </c>
      <c r="F196" s="2" t="e">
        <f aca="false">(C196-$C$324)*(C196-$C$324)</f>
        <v>#DIV/0!</v>
      </c>
      <c r="G196" s="2" t="e">
        <f aca="false">D196*F196</f>
        <v>#DIV/0!</v>
      </c>
      <c r="H196" s="2" t="e">
        <f aca="false">(C196-$C$324)*G196</f>
        <v>#DIV/0!</v>
      </c>
      <c r="I196" s="2" t="e">
        <f aca="false">D196*F196*F196</f>
        <v>#DIV/0!</v>
      </c>
      <c r="J196" s="4"/>
    </row>
    <row r="197" customFormat="false" ht="12.75" hidden="false" customHeight="false" outlineLevel="0" collapsed="false">
      <c r="A197" s="1" t="n">
        <v>0</v>
      </c>
      <c r="B197" s="2" t="e">
        <f aca="false">A197/$A$200*100</f>
        <v>#DIV/0!</v>
      </c>
      <c r="C197" s="2" t="n">
        <v>7.5</v>
      </c>
      <c r="D197" s="2" t="e">
        <f aca="false">IF($I$1=0,A197/$A$200*100,0)</f>
        <v>#DIV/0!</v>
      </c>
      <c r="E197" s="2" t="e">
        <f aca="false">D197*C197</f>
        <v>#DIV/0!</v>
      </c>
      <c r="F197" s="2" t="e">
        <f aca="false">(C197-$C$324)*(C197-$C$324)</f>
        <v>#DIV/0!</v>
      </c>
      <c r="G197" s="2" t="e">
        <f aca="false">D197*F197</f>
        <v>#DIV/0!</v>
      </c>
      <c r="H197" s="2" t="e">
        <f aca="false">(C197-$C$324)*G197</f>
        <v>#DIV/0!</v>
      </c>
      <c r="I197" s="2" t="e">
        <f aca="false">D197*F197*F197</f>
        <v>#DIV/0!</v>
      </c>
      <c r="J197" s="4"/>
    </row>
    <row r="198" customFormat="false" ht="12.75" hidden="false" customHeight="false" outlineLevel="0" collapsed="false">
      <c r="A198" s="1" t="n">
        <v>0</v>
      </c>
      <c r="B198" s="2" t="e">
        <f aca="false">A198/$A$200*100</f>
        <v>#DIV/0!</v>
      </c>
      <c r="C198" s="2" t="n">
        <v>9</v>
      </c>
      <c r="D198" s="2" t="e">
        <f aca="false">IF($I$1=0,A198/$A$200*100,0)</f>
        <v>#DIV/0!</v>
      </c>
      <c r="E198" s="2" t="e">
        <f aca="false">D198*C198</f>
        <v>#DIV/0!</v>
      </c>
      <c r="F198" s="2" t="e">
        <f aca="false">(C198-$C$324)*(C198-$C$324)</f>
        <v>#DIV/0!</v>
      </c>
      <c r="G198" s="2" t="e">
        <f aca="false">D198*F198</f>
        <v>#DIV/0!</v>
      </c>
      <c r="H198" s="2" t="e">
        <f aca="false">(C198-$C$324)*G198</f>
        <v>#DIV/0!</v>
      </c>
      <c r="I198" s="2" t="e">
        <f aca="false">D198*F198*F198</f>
        <v>#DIV/0!</v>
      </c>
      <c r="J198" s="4"/>
    </row>
    <row r="199" customFormat="false" ht="12.75" hidden="false" customHeight="false" outlineLevel="0" collapsed="false">
      <c r="A199" s="1" t="n">
        <v>0</v>
      </c>
      <c r="C199" s="2" t="n">
        <v>-4</v>
      </c>
      <c r="D199" s="2" t="e">
        <f aca="false">(A199/$A$200)*100</f>
        <v>#DIV/0!</v>
      </c>
      <c r="E199" s="2" t="e">
        <f aca="false">D199*C199</f>
        <v>#DIV/0!</v>
      </c>
      <c r="F199" s="2" t="e">
        <f aca="false">(C199-$C$324)*(C199-$C$324)</f>
        <v>#DIV/0!</v>
      </c>
      <c r="G199" s="2" t="e">
        <f aca="false">D199*F199</f>
        <v>#DIV/0!</v>
      </c>
      <c r="H199" s="2" t="e">
        <f aca="false">(C199-$C$324)*G199</f>
        <v>#DIV/0!</v>
      </c>
      <c r="I199" s="2" t="e">
        <f aca="false">D199*F199*F199</f>
        <v>#DIV/0!</v>
      </c>
      <c r="J199" s="4"/>
    </row>
    <row r="200" customFormat="false" ht="12.75" hidden="false" customHeight="false" outlineLevel="0" collapsed="false">
      <c r="A200" s="1" t="n">
        <f aca="false">SUM(A182:A199)</f>
        <v>0</v>
      </c>
      <c r="D200" s="2" t="e">
        <f aca="false">SUM(D182:D199)</f>
        <v>#DIV/0!</v>
      </c>
      <c r="E200" s="2" t="e">
        <f aca="false">D200*C200</f>
        <v>#DIV/0!</v>
      </c>
      <c r="F200" s="8" t="s">
        <v>1</v>
      </c>
      <c r="G200" s="2" t="e">
        <f aca="false">SUM(G182:G199)</f>
        <v>#DIV/0!</v>
      </c>
      <c r="H200" s="2" t="e">
        <f aca="false">SUM(H182:H199)</f>
        <v>#DIV/0!</v>
      </c>
      <c r="I200" s="2" t="e">
        <f aca="false">SUM(I182:I199)</f>
        <v>#DIV/0!</v>
      </c>
      <c r="J200" s="4"/>
    </row>
    <row r="201" customFormat="false" ht="12.75" hidden="false" customHeight="false" outlineLevel="0" collapsed="false">
      <c r="A201" s="1" t="n">
        <v>0</v>
      </c>
      <c r="B201" s="4" t="n">
        <v>0</v>
      </c>
      <c r="E201" s="8" t="s">
        <v>1</v>
      </c>
      <c r="F201" s="8" t="s">
        <v>1</v>
      </c>
      <c r="G201" s="8" t="s">
        <v>1</v>
      </c>
      <c r="I201" s="8" t="s">
        <v>1</v>
      </c>
      <c r="J201" s="4" t="n">
        <f aca="false">J181+1</f>
        <v>11</v>
      </c>
    </row>
    <row r="202" customFormat="false" ht="12.75" hidden="false" customHeight="false" outlineLevel="0" collapsed="false">
      <c r="A202" s="1" t="n">
        <v>0</v>
      </c>
      <c r="C202" s="2" t="n">
        <v>-1.75</v>
      </c>
      <c r="D202" s="2" t="e">
        <f aca="false">(A202/$A$220)*100</f>
        <v>#DIV/0!</v>
      </c>
      <c r="E202" s="2" t="e">
        <f aca="false">D202*C202</f>
        <v>#DIV/0!</v>
      </c>
      <c r="F202" s="2" t="e">
        <f aca="false">(C202-$C$325)*(C202-$C$325)</f>
        <v>#DIV/0!</v>
      </c>
      <c r="G202" s="2" t="e">
        <f aca="false">D202*F202</f>
        <v>#DIV/0!</v>
      </c>
      <c r="H202" s="2" t="e">
        <f aca="false">(C202-$C$325)*G202</f>
        <v>#DIV/0!</v>
      </c>
      <c r="I202" s="2" t="e">
        <f aca="false">D202*F202*F202</f>
        <v>#DIV/0!</v>
      </c>
      <c r="J202" s="4"/>
    </row>
    <row r="203" customFormat="false" ht="12.75" hidden="false" customHeight="false" outlineLevel="0" collapsed="false">
      <c r="A203" s="1" t="n">
        <v>0</v>
      </c>
      <c r="C203" s="2" t="n">
        <v>-1.25</v>
      </c>
      <c r="D203" s="2" t="e">
        <f aca="false">(A203/$A$220)*100</f>
        <v>#DIV/0!</v>
      </c>
      <c r="E203" s="2" t="e">
        <f aca="false">D203*C203</f>
        <v>#DIV/0!</v>
      </c>
      <c r="F203" s="2" t="e">
        <f aca="false">(C203-$C$325)*(C203-$C$325)</f>
        <v>#DIV/0!</v>
      </c>
      <c r="G203" s="2" t="e">
        <f aca="false">D203*F203</f>
        <v>#DIV/0!</v>
      </c>
      <c r="H203" s="2" t="e">
        <f aca="false">(C203-$C$325)*G203</f>
        <v>#DIV/0!</v>
      </c>
      <c r="I203" s="2" t="e">
        <f aca="false">D203*F203*F203</f>
        <v>#DIV/0!</v>
      </c>
      <c r="J203" s="4"/>
    </row>
    <row r="204" customFormat="false" ht="12.75" hidden="false" customHeight="false" outlineLevel="0" collapsed="false">
      <c r="A204" s="1" t="n">
        <v>0</v>
      </c>
      <c r="C204" s="2" t="n">
        <v>-0.75</v>
      </c>
      <c r="D204" s="2" t="e">
        <f aca="false">(A204/$A$220)*100</f>
        <v>#DIV/0!</v>
      </c>
      <c r="E204" s="2" t="e">
        <f aca="false">D204*C204</f>
        <v>#DIV/0!</v>
      </c>
      <c r="F204" s="2" t="e">
        <f aca="false">(C204-$C$325)*(C204-$C$325)</f>
        <v>#DIV/0!</v>
      </c>
      <c r="G204" s="2" t="e">
        <f aca="false">D204*F204</f>
        <v>#DIV/0!</v>
      </c>
      <c r="H204" s="2" t="e">
        <f aca="false">(C204-$C$325)*G204</f>
        <v>#DIV/0!</v>
      </c>
      <c r="I204" s="2" t="e">
        <f aca="false">D204*F204*F204</f>
        <v>#DIV/0!</v>
      </c>
      <c r="J204" s="4"/>
    </row>
    <row r="205" customFormat="false" ht="12.75" hidden="false" customHeight="false" outlineLevel="0" collapsed="false">
      <c r="A205" s="1" t="n">
        <v>0</v>
      </c>
      <c r="C205" s="2" t="n">
        <v>-0.25</v>
      </c>
      <c r="D205" s="2" t="e">
        <f aca="false">(A205/$A$220)*100</f>
        <v>#DIV/0!</v>
      </c>
      <c r="E205" s="2" t="e">
        <f aca="false">D205*C205</f>
        <v>#DIV/0!</v>
      </c>
      <c r="F205" s="2" t="e">
        <f aca="false">(C205-$C$325)*(C205-$C$325)</f>
        <v>#DIV/0!</v>
      </c>
      <c r="G205" s="2" t="e">
        <f aca="false">D205*F205</f>
        <v>#DIV/0!</v>
      </c>
      <c r="H205" s="2" t="e">
        <f aca="false">(C205-$C$325)*G205</f>
        <v>#DIV/0!</v>
      </c>
      <c r="I205" s="2" t="e">
        <f aca="false">D205*F205*F205</f>
        <v>#DIV/0!</v>
      </c>
      <c r="J205" s="4"/>
    </row>
    <row r="206" customFormat="false" ht="12.75" hidden="false" customHeight="false" outlineLevel="0" collapsed="false">
      <c r="A206" s="1" t="n">
        <v>0</v>
      </c>
      <c r="C206" s="2" t="n">
        <v>0.25</v>
      </c>
      <c r="D206" s="2" t="e">
        <f aca="false">(A206/$A$220)*100</f>
        <v>#DIV/0!</v>
      </c>
      <c r="E206" s="2" t="e">
        <f aca="false">D206*C206</f>
        <v>#DIV/0!</v>
      </c>
      <c r="F206" s="2" t="e">
        <f aca="false">(C206-$C$325)*(C206-$C$325)</f>
        <v>#DIV/0!</v>
      </c>
      <c r="G206" s="2" t="e">
        <f aca="false">D206*F206</f>
        <v>#DIV/0!</v>
      </c>
      <c r="H206" s="2" t="e">
        <f aca="false">(C206-$C$325)*G206</f>
        <v>#DIV/0!</v>
      </c>
      <c r="I206" s="2" t="e">
        <f aca="false">D206*F206*F206</f>
        <v>#DIV/0!</v>
      </c>
      <c r="J206" s="4"/>
    </row>
    <row r="207" customFormat="false" ht="12.75" hidden="false" customHeight="false" outlineLevel="0" collapsed="false">
      <c r="A207" s="1" t="n">
        <v>0</v>
      </c>
      <c r="C207" s="2" t="n">
        <v>0.75</v>
      </c>
      <c r="D207" s="2" t="e">
        <f aca="false">(A207/$A$220)*100</f>
        <v>#DIV/0!</v>
      </c>
      <c r="E207" s="2" t="e">
        <f aca="false">D207*C207</f>
        <v>#DIV/0!</v>
      </c>
      <c r="F207" s="2" t="e">
        <f aca="false">(C207-$C$325)*(C207-$C$325)</f>
        <v>#DIV/0!</v>
      </c>
      <c r="G207" s="2" t="e">
        <f aca="false">D207*F207</f>
        <v>#DIV/0!</v>
      </c>
      <c r="H207" s="2" t="e">
        <f aca="false">(C207-$C$325)*G207</f>
        <v>#DIV/0!</v>
      </c>
      <c r="I207" s="2" t="e">
        <f aca="false">D207*F207*F207</f>
        <v>#DIV/0!</v>
      </c>
      <c r="J207" s="4"/>
    </row>
    <row r="208" customFormat="false" ht="12.75" hidden="false" customHeight="false" outlineLevel="0" collapsed="false">
      <c r="A208" s="1" t="n">
        <v>0</v>
      </c>
      <c r="C208" s="2" t="n">
        <v>1.25</v>
      </c>
      <c r="D208" s="2" t="e">
        <f aca="false">(A208/$A$220)*100</f>
        <v>#DIV/0!</v>
      </c>
      <c r="E208" s="2" t="e">
        <f aca="false">D208*C208</f>
        <v>#DIV/0!</v>
      </c>
      <c r="F208" s="2" t="e">
        <f aca="false">(C208-$C$325)*(C208-$C$325)</f>
        <v>#DIV/0!</v>
      </c>
      <c r="G208" s="2" t="e">
        <f aca="false">D208*F208</f>
        <v>#DIV/0!</v>
      </c>
      <c r="H208" s="2" t="e">
        <f aca="false">(C208-$C$325)*G208</f>
        <v>#DIV/0!</v>
      </c>
      <c r="I208" s="2" t="e">
        <f aca="false">D208*F208*F208</f>
        <v>#DIV/0!</v>
      </c>
      <c r="J208" s="4"/>
    </row>
    <row r="209" customFormat="false" ht="12.75" hidden="false" customHeight="false" outlineLevel="0" collapsed="false">
      <c r="A209" s="1" t="n">
        <v>0</v>
      </c>
      <c r="C209" s="2" t="n">
        <v>1.75</v>
      </c>
      <c r="D209" s="2" t="e">
        <f aca="false">(A209/$A$220)*100</f>
        <v>#DIV/0!</v>
      </c>
      <c r="E209" s="2" t="e">
        <f aca="false">D209*C209</f>
        <v>#DIV/0!</v>
      </c>
      <c r="F209" s="2" t="e">
        <f aca="false">(C209-$C$325)*(C209-$C$325)</f>
        <v>#DIV/0!</v>
      </c>
      <c r="G209" s="2" t="e">
        <f aca="false">D209*F209</f>
        <v>#DIV/0!</v>
      </c>
      <c r="H209" s="2" t="e">
        <f aca="false">(C209-$C$325)*G209</f>
        <v>#DIV/0!</v>
      </c>
      <c r="I209" s="2" t="e">
        <f aca="false">D209*F209*F209</f>
        <v>#DIV/0!</v>
      </c>
      <c r="J209" s="4"/>
    </row>
    <row r="210" customFormat="false" ht="12.75" hidden="false" customHeight="false" outlineLevel="0" collapsed="false">
      <c r="A210" s="1" t="n">
        <v>0</v>
      </c>
      <c r="C210" s="2" t="n">
        <v>2.25</v>
      </c>
      <c r="D210" s="2" t="e">
        <f aca="false">(A210/$A$220)*100</f>
        <v>#DIV/0!</v>
      </c>
      <c r="E210" s="2" t="e">
        <f aca="false">D210*C210</f>
        <v>#DIV/0!</v>
      </c>
      <c r="F210" s="2" t="e">
        <f aca="false">(C210-$C$325)*(C210-$C$325)</f>
        <v>#DIV/0!</v>
      </c>
      <c r="G210" s="2" t="e">
        <f aca="false">D210*F210</f>
        <v>#DIV/0!</v>
      </c>
      <c r="H210" s="2" t="e">
        <f aca="false">(C210-$C$325)*G210</f>
        <v>#DIV/0!</v>
      </c>
      <c r="I210" s="2" t="e">
        <f aca="false">D210*F210*F210</f>
        <v>#DIV/0!</v>
      </c>
      <c r="J210" s="4"/>
    </row>
    <row r="211" customFormat="false" ht="12.75" hidden="false" customHeight="false" outlineLevel="0" collapsed="false">
      <c r="A211" s="1" t="n">
        <v>0</v>
      </c>
      <c r="C211" s="2" t="n">
        <v>2.75</v>
      </c>
      <c r="D211" s="2" t="e">
        <f aca="false">(A211/$A$220)*100</f>
        <v>#DIV/0!</v>
      </c>
      <c r="E211" s="2" t="e">
        <f aca="false">D211*C211</f>
        <v>#DIV/0!</v>
      </c>
      <c r="F211" s="2" t="e">
        <f aca="false">(C211-$C$325)*(C211-$C$325)</f>
        <v>#DIV/0!</v>
      </c>
      <c r="G211" s="2" t="e">
        <f aca="false">D211*F211</f>
        <v>#DIV/0!</v>
      </c>
      <c r="H211" s="2" t="e">
        <f aca="false">(C211-$C$325)*G211</f>
        <v>#DIV/0!</v>
      </c>
      <c r="I211" s="2" t="e">
        <f aca="false">D211*F211*F211</f>
        <v>#DIV/0!</v>
      </c>
      <c r="J211" s="4"/>
    </row>
    <row r="212" customFormat="false" ht="12.75" hidden="false" customHeight="false" outlineLevel="0" collapsed="false">
      <c r="A212" s="1" t="n">
        <v>0</v>
      </c>
      <c r="C212" s="2" t="n">
        <v>3.25</v>
      </c>
      <c r="D212" s="2" t="e">
        <f aca="false">(A212/$A$220)*100</f>
        <v>#DIV/0!</v>
      </c>
      <c r="E212" s="2" t="e">
        <f aca="false">D212*C212</f>
        <v>#DIV/0!</v>
      </c>
      <c r="F212" s="2" t="e">
        <f aca="false">(C212-$C$325)*(C212-$C$325)</f>
        <v>#DIV/0!</v>
      </c>
      <c r="G212" s="2" t="e">
        <f aca="false">D212*F212</f>
        <v>#DIV/0!</v>
      </c>
      <c r="H212" s="2" t="e">
        <f aca="false">(C212-$C$325)*G212</f>
        <v>#DIV/0!</v>
      </c>
      <c r="I212" s="2" t="e">
        <f aca="false">D212*F212*F212</f>
        <v>#DIV/0!</v>
      </c>
      <c r="J212" s="4"/>
    </row>
    <row r="213" customFormat="false" ht="12.75" hidden="false" customHeight="false" outlineLevel="0" collapsed="false">
      <c r="A213" s="1" t="n">
        <v>0</v>
      </c>
      <c r="C213" s="2" t="n">
        <v>3.75</v>
      </c>
      <c r="D213" s="2" t="e">
        <f aca="false">(A213/$A$220)*100</f>
        <v>#DIV/0!</v>
      </c>
      <c r="E213" s="2" t="e">
        <f aca="false">D213*C213</f>
        <v>#DIV/0!</v>
      </c>
      <c r="F213" s="2" t="e">
        <f aca="false">(C213-$C$325)*(C213-$C$325)</f>
        <v>#DIV/0!</v>
      </c>
      <c r="G213" s="2" t="e">
        <f aca="false">D213*F213</f>
        <v>#DIV/0!</v>
      </c>
      <c r="H213" s="2" t="e">
        <f aca="false">(C213-$C$325)*G213</f>
        <v>#DIV/0!</v>
      </c>
      <c r="I213" s="2" t="e">
        <f aca="false">D213*F213*F213</f>
        <v>#DIV/0!</v>
      </c>
      <c r="J213" s="4"/>
    </row>
    <row r="214" customFormat="false" ht="12.75" hidden="false" customHeight="false" outlineLevel="0" collapsed="false">
      <c r="A214" s="1" t="n">
        <v>0</v>
      </c>
      <c r="B214" s="2" t="e">
        <f aca="false">A214/$A$220*100</f>
        <v>#DIV/0!</v>
      </c>
      <c r="C214" s="2" t="n">
        <v>4.5</v>
      </c>
      <c r="D214" s="2" t="e">
        <f aca="false">IF($I$1=0,A214/$A$220*100,0)</f>
        <v>#DIV/0!</v>
      </c>
      <c r="E214" s="2" t="e">
        <f aca="false">D214*C214</f>
        <v>#DIV/0!</v>
      </c>
      <c r="F214" s="2" t="e">
        <f aca="false">(C214-$C$325)*(C214-$C$325)</f>
        <v>#DIV/0!</v>
      </c>
      <c r="G214" s="2" t="e">
        <f aca="false">D214*F214</f>
        <v>#DIV/0!</v>
      </c>
      <c r="H214" s="2" t="e">
        <f aca="false">(C214-$C$325)*G214</f>
        <v>#DIV/0!</v>
      </c>
      <c r="I214" s="2" t="e">
        <f aca="false">D214*F214*F214</f>
        <v>#DIV/0!</v>
      </c>
      <c r="J214" s="4"/>
    </row>
    <row r="215" customFormat="false" ht="12.75" hidden="false" customHeight="false" outlineLevel="0" collapsed="false">
      <c r="A215" s="1" t="n">
        <v>0</v>
      </c>
      <c r="B215" s="2" t="e">
        <f aca="false">A215/$A$220*100</f>
        <v>#DIV/0!</v>
      </c>
      <c r="C215" s="2" t="n">
        <v>5.5</v>
      </c>
      <c r="D215" s="2" t="e">
        <f aca="false">IF($I$1=0,A215/$A$220*100,0)</f>
        <v>#DIV/0!</v>
      </c>
      <c r="E215" s="2" t="e">
        <f aca="false">D215*C215</f>
        <v>#DIV/0!</v>
      </c>
      <c r="F215" s="2" t="e">
        <f aca="false">(C215-$C$325)*(C215-$C$325)</f>
        <v>#DIV/0!</v>
      </c>
      <c r="G215" s="2" t="e">
        <f aca="false">D215*F215</f>
        <v>#DIV/0!</v>
      </c>
      <c r="H215" s="2" t="e">
        <f aca="false">(C215-$C$325)*G215</f>
        <v>#DIV/0!</v>
      </c>
      <c r="I215" s="2" t="e">
        <f aca="false">D215*F215*F215</f>
        <v>#DIV/0!</v>
      </c>
      <c r="J215" s="4"/>
    </row>
    <row r="216" customFormat="false" ht="12.75" hidden="false" customHeight="false" outlineLevel="0" collapsed="false">
      <c r="A216" s="1" t="n">
        <v>0</v>
      </c>
      <c r="B216" s="2" t="e">
        <f aca="false">A216/$A$220*100</f>
        <v>#DIV/0!</v>
      </c>
      <c r="C216" s="2" t="n">
        <v>6.5</v>
      </c>
      <c r="D216" s="2" t="e">
        <f aca="false">IF($I$1=0,A216/$A$220*100,0)</f>
        <v>#DIV/0!</v>
      </c>
      <c r="E216" s="2" t="e">
        <f aca="false">D216*C216</f>
        <v>#DIV/0!</v>
      </c>
      <c r="F216" s="2" t="e">
        <f aca="false">(C216-$C$325)*(C216-$C$325)</f>
        <v>#DIV/0!</v>
      </c>
      <c r="G216" s="2" t="e">
        <f aca="false">D216*F216</f>
        <v>#DIV/0!</v>
      </c>
      <c r="H216" s="2" t="e">
        <f aca="false">(C216-$C$325)*G216</f>
        <v>#DIV/0!</v>
      </c>
      <c r="I216" s="2" t="e">
        <f aca="false">D216*F216*F216</f>
        <v>#DIV/0!</v>
      </c>
      <c r="J216" s="4"/>
    </row>
    <row r="217" customFormat="false" ht="12.75" hidden="false" customHeight="false" outlineLevel="0" collapsed="false">
      <c r="A217" s="1" t="n">
        <v>0</v>
      </c>
      <c r="B217" s="2" t="e">
        <f aca="false">A217/$A$220*100</f>
        <v>#DIV/0!</v>
      </c>
      <c r="C217" s="2" t="n">
        <v>7.5</v>
      </c>
      <c r="D217" s="2" t="e">
        <f aca="false">IF($I$1=0,A217/$A$220*100,0)</f>
        <v>#DIV/0!</v>
      </c>
      <c r="E217" s="2" t="e">
        <f aca="false">D217*C217</f>
        <v>#DIV/0!</v>
      </c>
      <c r="F217" s="2" t="e">
        <f aca="false">(C217-$C$325)*(C217-$C$325)</f>
        <v>#DIV/0!</v>
      </c>
      <c r="G217" s="2" t="e">
        <f aca="false">D217*F217</f>
        <v>#DIV/0!</v>
      </c>
      <c r="H217" s="2" t="e">
        <f aca="false">(C217-$C$325)*G217</f>
        <v>#DIV/0!</v>
      </c>
      <c r="I217" s="2" t="e">
        <f aca="false">D217*F217*F217</f>
        <v>#DIV/0!</v>
      </c>
      <c r="J217" s="4"/>
    </row>
    <row r="218" customFormat="false" ht="12.75" hidden="false" customHeight="false" outlineLevel="0" collapsed="false">
      <c r="A218" s="1" t="n">
        <v>0</v>
      </c>
      <c r="B218" s="2" t="e">
        <f aca="false">A218/$A$220*100</f>
        <v>#DIV/0!</v>
      </c>
      <c r="C218" s="2" t="n">
        <v>9</v>
      </c>
      <c r="D218" s="2" t="e">
        <f aca="false">IF($I$1=0,A218/$A$220*100,0)</f>
        <v>#DIV/0!</v>
      </c>
      <c r="E218" s="2" t="e">
        <f aca="false">D218*C218</f>
        <v>#DIV/0!</v>
      </c>
      <c r="F218" s="2" t="e">
        <f aca="false">(C218-$C$325)*(C218-$C$325)</f>
        <v>#DIV/0!</v>
      </c>
      <c r="G218" s="2" t="e">
        <f aca="false">D218*F218</f>
        <v>#DIV/0!</v>
      </c>
      <c r="H218" s="2" t="e">
        <f aca="false">(C218-$C$325)*G218</f>
        <v>#DIV/0!</v>
      </c>
      <c r="I218" s="2" t="e">
        <f aca="false">D218*F218*F218</f>
        <v>#DIV/0!</v>
      </c>
      <c r="J218" s="4"/>
    </row>
    <row r="219" customFormat="false" ht="12.75" hidden="false" customHeight="false" outlineLevel="0" collapsed="false">
      <c r="A219" s="1" t="n">
        <v>0</v>
      </c>
      <c r="C219" s="2" t="n">
        <v>-4</v>
      </c>
      <c r="D219" s="2" t="e">
        <f aca="false">(A219/$A$220)*100</f>
        <v>#DIV/0!</v>
      </c>
      <c r="E219" s="2" t="e">
        <f aca="false">D219*C219</f>
        <v>#DIV/0!</v>
      </c>
      <c r="F219" s="2" t="e">
        <f aca="false">(C219-$C$325)*(C219-$C$325)</f>
        <v>#DIV/0!</v>
      </c>
      <c r="G219" s="2" t="e">
        <f aca="false">D219*F219</f>
        <v>#DIV/0!</v>
      </c>
      <c r="H219" s="2" t="e">
        <f aca="false">(C219-$C$325)*G219</f>
        <v>#DIV/0!</v>
      </c>
      <c r="I219" s="2" t="e">
        <f aca="false">D219*F219*F219</f>
        <v>#DIV/0!</v>
      </c>
      <c r="J219" s="4"/>
    </row>
    <row r="220" customFormat="false" ht="12.75" hidden="false" customHeight="false" outlineLevel="0" collapsed="false">
      <c r="A220" s="1" t="n">
        <f aca="false">SUM(A202:A219)</f>
        <v>0</v>
      </c>
      <c r="D220" s="2" t="e">
        <f aca="false">SUM(D202:D219)</f>
        <v>#DIV/0!</v>
      </c>
      <c r="E220" s="2" t="e">
        <f aca="false">D220*C220</f>
        <v>#DIV/0!</v>
      </c>
      <c r="F220" s="8" t="s">
        <v>1</v>
      </c>
      <c r="G220" s="2" t="e">
        <f aca="false">SUM(G202:G219)</f>
        <v>#DIV/0!</v>
      </c>
      <c r="H220" s="2" t="e">
        <f aca="false">SUM(H202:H219)</f>
        <v>#DIV/0!</v>
      </c>
      <c r="I220" s="2" t="e">
        <f aca="false">SUM(I202:I219)</f>
        <v>#DIV/0!</v>
      </c>
      <c r="J220" s="4"/>
    </row>
    <row r="221" customFormat="false" ht="12.75" hidden="false" customHeight="false" outlineLevel="0" collapsed="false">
      <c r="A221" s="1" t="n">
        <v>0</v>
      </c>
      <c r="B221" s="4" t="n">
        <v>0</v>
      </c>
      <c r="E221" s="8" t="s">
        <v>1</v>
      </c>
      <c r="F221" s="8" t="s">
        <v>1</v>
      </c>
      <c r="G221" s="8" t="s">
        <v>1</v>
      </c>
      <c r="I221" s="8" t="s">
        <v>1</v>
      </c>
      <c r="J221" s="4" t="n">
        <f aca="false">J201+1</f>
        <v>12</v>
      </c>
    </row>
    <row r="222" customFormat="false" ht="12.75" hidden="false" customHeight="false" outlineLevel="0" collapsed="false">
      <c r="A222" s="1" t="n">
        <v>0</v>
      </c>
      <c r="C222" s="2" t="n">
        <v>-1.75</v>
      </c>
      <c r="D222" s="2" t="e">
        <f aca="false">(A222/$A$240)*100</f>
        <v>#DIV/0!</v>
      </c>
      <c r="E222" s="2" t="e">
        <f aca="false">D222*C222</f>
        <v>#DIV/0!</v>
      </c>
      <c r="F222" s="2" t="e">
        <f aca="false">(C222-$C$326)*(C222-$C$326)</f>
        <v>#DIV/0!</v>
      </c>
      <c r="G222" s="2" t="e">
        <f aca="false">D222*F222</f>
        <v>#DIV/0!</v>
      </c>
      <c r="H222" s="2" t="e">
        <f aca="false">(C222-$C$326)*G222</f>
        <v>#DIV/0!</v>
      </c>
      <c r="I222" s="2" t="e">
        <f aca="false">D222*F222*F222</f>
        <v>#DIV/0!</v>
      </c>
      <c r="J222" s="4"/>
    </row>
    <row r="223" customFormat="false" ht="12.75" hidden="false" customHeight="false" outlineLevel="0" collapsed="false">
      <c r="A223" s="1" t="n">
        <v>0</v>
      </c>
      <c r="C223" s="2" t="n">
        <v>-1.25</v>
      </c>
      <c r="D223" s="2" t="e">
        <f aca="false">(A223/$A$240)*100</f>
        <v>#DIV/0!</v>
      </c>
      <c r="E223" s="2" t="e">
        <f aca="false">D223*C223</f>
        <v>#DIV/0!</v>
      </c>
      <c r="F223" s="2" t="e">
        <f aca="false">(C223-$C$326)*(C223-$C$326)</f>
        <v>#DIV/0!</v>
      </c>
      <c r="G223" s="2" t="e">
        <f aca="false">D223*F223</f>
        <v>#DIV/0!</v>
      </c>
      <c r="H223" s="2" t="e">
        <f aca="false">(C223-$C$326)*G223</f>
        <v>#DIV/0!</v>
      </c>
      <c r="I223" s="2" t="e">
        <f aca="false">D223*F223*F223</f>
        <v>#DIV/0!</v>
      </c>
      <c r="J223" s="4"/>
    </row>
    <row r="224" customFormat="false" ht="12.75" hidden="false" customHeight="false" outlineLevel="0" collapsed="false">
      <c r="A224" s="1" t="n">
        <v>0</v>
      </c>
      <c r="C224" s="2" t="n">
        <v>-0.75</v>
      </c>
      <c r="D224" s="2" t="e">
        <f aca="false">(A224/$A$240)*100</f>
        <v>#DIV/0!</v>
      </c>
      <c r="E224" s="2" t="e">
        <f aca="false">D224*C224</f>
        <v>#DIV/0!</v>
      </c>
      <c r="F224" s="2" t="e">
        <f aca="false">(C224-$C$326)*(C224-$C$326)</f>
        <v>#DIV/0!</v>
      </c>
      <c r="G224" s="2" t="e">
        <f aca="false">D224*F224</f>
        <v>#DIV/0!</v>
      </c>
      <c r="H224" s="2" t="e">
        <f aca="false">(C224-$C$326)*G224</f>
        <v>#DIV/0!</v>
      </c>
      <c r="I224" s="2" t="e">
        <f aca="false">D224*F224*F224</f>
        <v>#DIV/0!</v>
      </c>
      <c r="J224" s="4"/>
    </row>
    <row r="225" customFormat="false" ht="12.75" hidden="false" customHeight="false" outlineLevel="0" collapsed="false">
      <c r="A225" s="1" t="n">
        <v>0</v>
      </c>
      <c r="C225" s="2" t="n">
        <v>-0.25</v>
      </c>
      <c r="D225" s="2" t="e">
        <f aca="false">(A225/$A$240)*100</f>
        <v>#DIV/0!</v>
      </c>
      <c r="E225" s="2" t="e">
        <f aca="false">D225*C225</f>
        <v>#DIV/0!</v>
      </c>
      <c r="F225" s="2" t="e">
        <f aca="false">(C225-$C$326)*(C225-$C$326)</f>
        <v>#DIV/0!</v>
      </c>
      <c r="G225" s="2" t="e">
        <f aca="false">D225*F225</f>
        <v>#DIV/0!</v>
      </c>
      <c r="H225" s="2" t="e">
        <f aca="false">(C225-$C$326)*G225</f>
        <v>#DIV/0!</v>
      </c>
      <c r="I225" s="2" t="e">
        <f aca="false">D225*F225*F225</f>
        <v>#DIV/0!</v>
      </c>
      <c r="J225" s="4"/>
    </row>
    <row r="226" customFormat="false" ht="12.75" hidden="false" customHeight="false" outlineLevel="0" collapsed="false">
      <c r="A226" s="1" t="n">
        <v>0</v>
      </c>
      <c r="C226" s="2" t="n">
        <v>0.25</v>
      </c>
      <c r="D226" s="2" t="e">
        <f aca="false">(A226/$A$240)*100</f>
        <v>#DIV/0!</v>
      </c>
      <c r="E226" s="2" t="e">
        <f aca="false">D226*C226</f>
        <v>#DIV/0!</v>
      </c>
      <c r="F226" s="2" t="e">
        <f aca="false">(C226-$C$326)*(C226-$C$326)</f>
        <v>#DIV/0!</v>
      </c>
      <c r="G226" s="2" t="e">
        <f aca="false">D226*F226</f>
        <v>#DIV/0!</v>
      </c>
      <c r="H226" s="2" t="e">
        <f aca="false">(C226-$C$326)*G226</f>
        <v>#DIV/0!</v>
      </c>
      <c r="I226" s="2" t="e">
        <f aca="false">D226*F226*F226</f>
        <v>#DIV/0!</v>
      </c>
      <c r="J226" s="4"/>
    </row>
    <row r="227" customFormat="false" ht="12.75" hidden="false" customHeight="false" outlineLevel="0" collapsed="false">
      <c r="A227" s="1" t="n">
        <v>0</v>
      </c>
      <c r="C227" s="2" t="n">
        <v>0.75</v>
      </c>
      <c r="D227" s="2" t="e">
        <f aca="false">(A227/$A$240)*100</f>
        <v>#DIV/0!</v>
      </c>
      <c r="E227" s="2" t="e">
        <f aca="false">D227*C227</f>
        <v>#DIV/0!</v>
      </c>
      <c r="F227" s="2" t="e">
        <f aca="false">(C227-$C$326)*(C227-$C$326)</f>
        <v>#DIV/0!</v>
      </c>
      <c r="G227" s="2" t="e">
        <f aca="false">D227*F227</f>
        <v>#DIV/0!</v>
      </c>
      <c r="H227" s="2" t="e">
        <f aca="false">(C227-$C$326)*G227</f>
        <v>#DIV/0!</v>
      </c>
      <c r="I227" s="2" t="e">
        <f aca="false">D227*F227*F227</f>
        <v>#DIV/0!</v>
      </c>
      <c r="J227" s="4"/>
    </row>
    <row r="228" customFormat="false" ht="12.75" hidden="false" customHeight="false" outlineLevel="0" collapsed="false">
      <c r="A228" s="1" t="n">
        <v>0</v>
      </c>
      <c r="C228" s="2" t="n">
        <v>1.25</v>
      </c>
      <c r="D228" s="2" t="e">
        <f aca="false">(A228/$A$240)*100</f>
        <v>#DIV/0!</v>
      </c>
      <c r="E228" s="2" t="e">
        <f aca="false">D228*C228</f>
        <v>#DIV/0!</v>
      </c>
      <c r="F228" s="2" t="e">
        <f aca="false">(C228-$C$326)*(C228-$C$326)</f>
        <v>#DIV/0!</v>
      </c>
      <c r="G228" s="2" t="e">
        <f aca="false">D228*F228</f>
        <v>#DIV/0!</v>
      </c>
      <c r="H228" s="2" t="e">
        <f aca="false">(C228-$C$326)*G228</f>
        <v>#DIV/0!</v>
      </c>
      <c r="I228" s="2" t="e">
        <f aca="false">D228*F228*F228</f>
        <v>#DIV/0!</v>
      </c>
      <c r="J228" s="4"/>
    </row>
    <row r="229" customFormat="false" ht="12.75" hidden="false" customHeight="false" outlineLevel="0" collapsed="false">
      <c r="A229" s="1" t="n">
        <v>0</v>
      </c>
      <c r="C229" s="2" t="n">
        <v>1.75</v>
      </c>
      <c r="D229" s="2" t="e">
        <f aca="false">(A229/$A$240)*100</f>
        <v>#DIV/0!</v>
      </c>
      <c r="E229" s="2" t="e">
        <f aca="false">D229*C229</f>
        <v>#DIV/0!</v>
      </c>
      <c r="F229" s="2" t="e">
        <f aca="false">(C229-$C$326)*(C229-$C$326)</f>
        <v>#DIV/0!</v>
      </c>
      <c r="G229" s="2" t="e">
        <f aca="false">D229*F229</f>
        <v>#DIV/0!</v>
      </c>
      <c r="H229" s="2" t="e">
        <f aca="false">(C229-$C$326)*G229</f>
        <v>#DIV/0!</v>
      </c>
      <c r="I229" s="2" t="e">
        <f aca="false">D229*F229*F229</f>
        <v>#DIV/0!</v>
      </c>
      <c r="J229" s="4"/>
    </row>
    <row r="230" customFormat="false" ht="12.75" hidden="false" customHeight="false" outlineLevel="0" collapsed="false">
      <c r="A230" s="1" t="n">
        <v>0</v>
      </c>
      <c r="C230" s="2" t="n">
        <v>2.25</v>
      </c>
      <c r="D230" s="2" t="e">
        <f aca="false">(A230/$A$240)*100</f>
        <v>#DIV/0!</v>
      </c>
      <c r="E230" s="2" t="e">
        <f aca="false">D230*C230</f>
        <v>#DIV/0!</v>
      </c>
      <c r="F230" s="2" t="e">
        <f aca="false">(C230-$C$326)*(C230-$C$326)</f>
        <v>#DIV/0!</v>
      </c>
      <c r="G230" s="2" t="e">
        <f aca="false">D230*F230</f>
        <v>#DIV/0!</v>
      </c>
      <c r="H230" s="2" t="e">
        <f aca="false">(C230-$C$326)*G230</f>
        <v>#DIV/0!</v>
      </c>
      <c r="I230" s="2" t="e">
        <f aca="false">D230*F230*F230</f>
        <v>#DIV/0!</v>
      </c>
      <c r="J230" s="4"/>
    </row>
    <row r="231" customFormat="false" ht="12.75" hidden="false" customHeight="false" outlineLevel="0" collapsed="false">
      <c r="A231" s="1" t="n">
        <v>0</v>
      </c>
      <c r="C231" s="2" t="n">
        <v>2.75</v>
      </c>
      <c r="D231" s="2" t="e">
        <f aca="false">(A231/$A$240)*100</f>
        <v>#DIV/0!</v>
      </c>
      <c r="E231" s="2" t="e">
        <f aca="false">D231*C231</f>
        <v>#DIV/0!</v>
      </c>
      <c r="F231" s="2" t="e">
        <f aca="false">(C231-$C$326)*(C231-$C$326)</f>
        <v>#DIV/0!</v>
      </c>
      <c r="G231" s="2" t="e">
        <f aca="false">D231*F231</f>
        <v>#DIV/0!</v>
      </c>
      <c r="H231" s="2" t="e">
        <f aca="false">(C231-$C$326)*G231</f>
        <v>#DIV/0!</v>
      </c>
      <c r="I231" s="2" t="e">
        <f aca="false">D231*F231*F231</f>
        <v>#DIV/0!</v>
      </c>
      <c r="J231" s="4"/>
    </row>
    <row r="232" customFormat="false" ht="12.75" hidden="false" customHeight="false" outlineLevel="0" collapsed="false">
      <c r="A232" s="1" t="n">
        <v>0</v>
      </c>
      <c r="C232" s="2" t="n">
        <v>3.25</v>
      </c>
      <c r="D232" s="2" t="e">
        <f aca="false">(A232/$A$240)*100</f>
        <v>#DIV/0!</v>
      </c>
      <c r="E232" s="2" t="e">
        <f aca="false">D232*C232</f>
        <v>#DIV/0!</v>
      </c>
      <c r="F232" s="2" t="e">
        <f aca="false">(C232-$C$326)*(C232-$C$326)</f>
        <v>#DIV/0!</v>
      </c>
      <c r="G232" s="2" t="e">
        <f aca="false">D232*F232</f>
        <v>#DIV/0!</v>
      </c>
      <c r="H232" s="2" t="e">
        <f aca="false">(C232-$C$326)*G232</f>
        <v>#DIV/0!</v>
      </c>
      <c r="I232" s="2" t="e">
        <f aca="false">D232*F232*F232</f>
        <v>#DIV/0!</v>
      </c>
      <c r="J232" s="4"/>
    </row>
    <row r="233" customFormat="false" ht="12.75" hidden="false" customHeight="false" outlineLevel="0" collapsed="false">
      <c r="A233" s="1" t="n">
        <v>0</v>
      </c>
      <c r="C233" s="2" t="n">
        <v>3.75</v>
      </c>
      <c r="D233" s="2" t="e">
        <f aca="false">(A233/$A$240)*100</f>
        <v>#DIV/0!</v>
      </c>
      <c r="E233" s="2" t="e">
        <f aca="false">D233*C233</f>
        <v>#DIV/0!</v>
      </c>
      <c r="F233" s="2" t="e">
        <f aca="false">(C233-$C$326)*(C233-$C$326)</f>
        <v>#DIV/0!</v>
      </c>
      <c r="G233" s="2" t="e">
        <f aca="false">D233*F233</f>
        <v>#DIV/0!</v>
      </c>
      <c r="H233" s="2" t="e">
        <f aca="false">(C233-$C$326)*G233</f>
        <v>#DIV/0!</v>
      </c>
      <c r="I233" s="2" t="e">
        <f aca="false">D233*F233*F233</f>
        <v>#DIV/0!</v>
      </c>
      <c r="J233" s="4"/>
    </row>
    <row r="234" customFormat="false" ht="12.75" hidden="false" customHeight="false" outlineLevel="0" collapsed="false">
      <c r="A234" s="1" t="n">
        <v>0</v>
      </c>
      <c r="B234" s="2" t="e">
        <f aca="false">A234/$A$240*100</f>
        <v>#DIV/0!</v>
      </c>
      <c r="C234" s="2" t="n">
        <v>4.5</v>
      </c>
      <c r="D234" s="2" t="e">
        <f aca="false">IF($I$1=0,A234/$A$240*100,0)</f>
        <v>#DIV/0!</v>
      </c>
      <c r="E234" s="2" t="e">
        <f aca="false">D234*C234</f>
        <v>#DIV/0!</v>
      </c>
      <c r="F234" s="2" t="e">
        <f aca="false">(C234-$C$326)*(C234-$C$326)</f>
        <v>#DIV/0!</v>
      </c>
      <c r="G234" s="2" t="e">
        <f aca="false">D234*F234</f>
        <v>#DIV/0!</v>
      </c>
      <c r="H234" s="2" t="e">
        <f aca="false">(C234-$C$326)*G234</f>
        <v>#DIV/0!</v>
      </c>
      <c r="I234" s="2" t="e">
        <f aca="false">D234*F234*F234</f>
        <v>#DIV/0!</v>
      </c>
      <c r="J234" s="4"/>
    </row>
    <row r="235" customFormat="false" ht="12.75" hidden="false" customHeight="false" outlineLevel="0" collapsed="false">
      <c r="A235" s="1" t="n">
        <v>0</v>
      </c>
      <c r="B235" s="2" t="e">
        <f aca="false">A235/$A$240*100</f>
        <v>#DIV/0!</v>
      </c>
      <c r="C235" s="2" t="n">
        <v>5.5</v>
      </c>
      <c r="D235" s="2" t="e">
        <f aca="false">IF($I$1=0,A235/$A$240*100,0)</f>
        <v>#DIV/0!</v>
      </c>
      <c r="E235" s="2" t="e">
        <f aca="false">D235*C235</f>
        <v>#DIV/0!</v>
      </c>
      <c r="F235" s="2" t="e">
        <f aca="false">(C235-$C$326)*(C235-$C$326)</f>
        <v>#DIV/0!</v>
      </c>
      <c r="G235" s="2" t="e">
        <f aca="false">D235*F235</f>
        <v>#DIV/0!</v>
      </c>
      <c r="H235" s="2" t="e">
        <f aca="false">(C235-$C$326)*G235</f>
        <v>#DIV/0!</v>
      </c>
      <c r="I235" s="2" t="e">
        <f aca="false">D235*F235*F235</f>
        <v>#DIV/0!</v>
      </c>
      <c r="J235" s="4"/>
    </row>
    <row r="236" customFormat="false" ht="12.75" hidden="false" customHeight="false" outlineLevel="0" collapsed="false">
      <c r="A236" s="1" t="n">
        <v>0</v>
      </c>
      <c r="B236" s="2" t="e">
        <f aca="false">A236/$A$240*100</f>
        <v>#DIV/0!</v>
      </c>
      <c r="C236" s="2" t="n">
        <v>6.5</v>
      </c>
      <c r="D236" s="2" t="e">
        <f aca="false">IF($I$1=0,A236/$A$240*100,0)</f>
        <v>#DIV/0!</v>
      </c>
      <c r="E236" s="2" t="e">
        <f aca="false">D236*C236</f>
        <v>#DIV/0!</v>
      </c>
      <c r="F236" s="2" t="e">
        <f aca="false">(C236-$C$326)*(C236-$C$326)</f>
        <v>#DIV/0!</v>
      </c>
      <c r="G236" s="2" t="e">
        <f aca="false">D236*F236</f>
        <v>#DIV/0!</v>
      </c>
      <c r="H236" s="2" t="e">
        <f aca="false">(C236-$C$326)*G236</f>
        <v>#DIV/0!</v>
      </c>
      <c r="I236" s="2" t="e">
        <f aca="false">D236*F236*F236</f>
        <v>#DIV/0!</v>
      </c>
      <c r="J236" s="4"/>
    </row>
    <row r="237" customFormat="false" ht="12.75" hidden="false" customHeight="false" outlineLevel="0" collapsed="false">
      <c r="A237" s="1" t="n">
        <v>0</v>
      </c>
      <c r="B237" s="2" t="e">
        <f aca="false">A237/$A$240*100</f>
        <v>#DIV/0!</v>
      </c>
      <c r="C237" s="2" t="n">
        <v>7.5</v>
      </c>
      <c r="D237" s="2" t="e">
        <f aca="false">IF($I$1=0,A237/$A$240*100,0)</f>
        <v>#DIV/0!</v>
      </c>
      <c r="E237" s="2" t="e">
        <f aca="false">D237*C237</f>
        <v>#DIV/0!</v>
      </c>
      <c r="F237" s="2" t="e">
        <f aca="false">(C237-$C$326)*(C237-$C$326)</f>
        <v>#DIV/0!</v>
      </c>
      <c r="G237" s="2" t="e">
        <f aca="false">D237*F237</f>
        <v>#DIV/0!</v>
      </c>
      <c r="H237" s="2" t="e">
        <f aca="false">(C237-$C$326)*G237</f>
        <v>#DIV/0!</v>
      </c>
      <c r="I237" s="2" t="e">
        <f aca="false">D237*F237*F237</f>
        <v>#DIV/0!</v>
      </c>
      <c r="J237" s="4"/>
    </row>
    <row r="238" customFormat="false" ht="12.75" hidden="false" customHeight="false" outlineLevel="0" collapsed="false">
      <c r="A238" s="1" t="n">
        <v>0</v>
      </c>
      <c r="B238" s="2" t="e">
        <f aca="false">A238/$A$240*100</f>
        <v>#DIV/0!</v>
      </c>
      <c r="C238" s="2" t="n">
        <v>9</v>
      </c>
      <c r="D238" s="2" t="e">
        <f aca="false">IF($I$1=0,A238/$A$240*100,0)</f>
        <v>#DIV/0!</v>
      </c>
      <c r="E238" s="2" t="e">
        <f aca="false">D238*C238</f>
        <v>#DIV/0!</v>
      </c>
      <c r="F238" s="2" t="e">
        <f aca="false">(C238-$C$326)*(C238-$C$326)</f>
        <v>#DIV/0!</v>
      </c>
      <c r="G238" s="2" t="e">
        <f aca="false">D238*F238</f>
        <v>#DIV/0!</v>
      </c>
      <c r="H238" s="2" t="e">
        <f aca="false">(C238-$C$326)*G238</f>
        <v>#DIV/0!</v>
      </c>
      <c r="I238" s="2" t="e">
        <f aca="false">D238*F238*F238</f>
        <v>#DIV/0!</v>
      </c>
      <c r="J238" s="4"/>
    </row>
    <row r="239" customFormat="false" ht="12.75" hidden="false" customHeight="false" outlineLevel="0" collapsed="false">
      <c r="A239" s="1" t="n">
        <v>0</v>
      </c>
      <c r="C239" s="2" t="n">
        <v>-4</v>
      </c>
      <c r="D239" s="2" t="e">
        <f aca="false">(A239/$A$240)*100</f>
        <v>#DIV/0!</v>
      </c>
      <c r="E239" s="2" t="e">
        <f aca="false">D239*C239</f>
        <v>#DIV/0!</v>
      </c>
      <c r="F239" s="2" t="e">
        <f aca="false">(C239-$C$326)*(C239-$C$326)</f>
        <v>#DIV/0!</v>
      </c>
      <c r="G239" s="2" t="e">
        <f aca="false">D239*F239</f>
        <v>#DIV/0!</v>
      </c>
      <c r="H239" s="2" t="e">
        <f aca="false">(C239-$C$326)*G239</f>
        <v>#DIV/0!</v>
      </c>
      <c r="I239" s="2" t="e">
        <f aca="false">D239*F239*F239</f>
        <v>#DIV/0!</v>
      </c>
      <c r="J239" s="4"/>
    </row>
    <row r="240" customFormat="false" ht="12.75" hidden="false" customHeight="false" outlineLevel="0" collapsed="false">
      <c r="A240" s="1" t="n">
        <f aca="false">SUM(A222:A239)</f>
        <v>0</v>
      </c>
      <c r="D240" s="2" t="e">
        <f aca="false">SUM(D222:D239)</f>
        <v>#DIV/0!</v>
      </c>
      <c r="E240" s="2" t="e">
        <f aca="false">D240*C240</f>
        <v>#DIV/0!</v>
      </c>
      <c r="F240" s="8" t="s">
        <v>1</v>
      </c>
      <c r="G240" s="2" t="e">
        <f aca="false">SUM(G222:G239)</f>
        <v>#DIV/0!</v>
      </c>
      <c r="H240" s="2" t="e">
        <f aca="false">SUM(H222:H239)</f>
        <v>#DIV/0!</v>
      </c>
      <c r="I240" s="2" t="e">
        <f aca="false">SUM(I222:I239)</f>
        <v>#DIV/0!</v>
      </c>
      <c r="J240" s="4"/>
    </row>
    <row r="241" customFormat="false" ht="12.75" hidden="false" customHeight="false" outlineLevel="0" collapsed="false">
      <c r="A241" s="1" t="n">
        <v>0</v>
      </c>
      <c r="B241" s="4" t="n">
        <v>0</v>
      </c>
      <c r="E241" s="8" t="s">
        <v>1</v>
      </c>
      <c r="F241" s="8" t="s">
        <v>1</v>
      </c>
      <c r="G241" s="8" t="s">
        <v>1</v>
      </c>
      <c r="I241" s="8" t="s">
        <v>1</v>
      </c>
      <c r="J241" s="4" t="n">
        <f aca="false">J221+1</f>
        <v>13</v>
      </c>
    </row>
    <row r="242" customFormat="false" ht="12.75" hidden="false" customHeight="false" outlineLevel="0" collapsed="false">
      <c r="A242" s="1" t="n">
        <v>0</v>
      </c>
      <c r="C242" s="2" t="n">
        <v>-1.75</v>
      </c>
      <c r="D242" s="2" t="e">
        <f aca="false">(A242/$A$260)*100</f>
        <v>#DIV/0!</v>
      </c>
      <c r="E242" s="2" t="e">
        <f aca="false">D242*C242</f>
        <v>#DIV/0!</v>
      </c>
      <c r="F242" s="2" t="e">
        <f aca="false">(C242-$C$327)*(C242-$C$327)</f>
        <v>#DIV/0!</v>
      </c>
      <c r="G242" s="2" t="e">
        <f aca="false">D242*F242</f>
        <v>#DIV/0!</v>
      </c>
      <c r="H242" s="2" t="e">
        <f aca="false">(C242-$C$327)*G242</f>
        <v>#DIV/0!</v>
      </c>
      <c r="I242" s="2" t="e">
        <f aca="false">D242*F242*F242</f>
        <v>#DIV/0!</v>
      </c>
      <c r="J242" s="4"/>
    </row>
    <row r="243" customFormat="false" ht="12.75" hidden="false" customHeight="false" outlineLevel="0" collapsed="false">
      <c r="A243" s="1" t="n">
        <v>0</v>
      </c>
      <c r="C243" s="2" t="n">
        <v>-1.25</v>
      </c>
      <c r="D243" s="2" t="e">
        <f aca="false">(A243/$A$260)*100</f>
        <v>#DIV/0!</v>
      </c>
      <c r="E243" s="2" t="e">
        <f aca="false">D243*C243</f>
        <v>#DIV/0!</v>
      </c>
      <c r="F243" s="2" t="e">
        <f aca="false">(C243-$C$327)*(C243-$C$327)</f>
        <v>#DIV/0!</v>
      </c>
      <c r="G243" s="2" t="e">
        <f aca="false">D243*F243</f>
        <v>#DIV/0!</v>
      </c>
      <c r="H243" s="2" t="e">
        <f aca="false">(C243-$C$327)*G243</f>
        <v>#DIV/0!</v>
      </c>
      <c r="I243" s="2" t="e">
        <f aca="false">D243*F243*F243</f>
        <v>#DIV/0!</v>
      </c>
      <c r="J243" s="4"/>
    </row>
    <row r="244" customFormat="false" ht="12.75" hidden="false" customHeight="false" outlineLevel="0" collapsed="false">
      <c r="A244" s="1" t="n">
        <v>0</v>
      </c>
      <c r="C244" s="2" t="n">
        <v>-0.75</v>
      </c>
      <c r="D244" s="2" t="e">
        <f aca="false">(A244/$A$260)*100</f>
        <v>#DIV/0!</v>
      </c>
      <c r="E244" s="2" t="e">
        <f aca="false">D244*C244</f>
        <v>#DIV/0!</v>
      </c>
      <c r="F244" s="2" t="e">
        <f aca="false">(C244-$C$327)*(C244-$C$327)</f>
        <v>#DIV/0!</v>
      </c>
      <c r="G244" s="2" t="e">
        <f aca="false">D244*F244</f>
        <v>#DIV/0!</v>
      </c>
      <c r="H244" s="2" t="e">
        <f aca="false">(C244-$C$327)*G244</f>
        <v>#DIV/0!</v>
      </c>
      <c r="I244" s="2" t="e">
        <f aca="false">D244*F244*F244</f>
        <v>#DIV/0!</v>
      </c>
      <c r="J244" s="4"/>
    </row>
    <row r="245" customFormat="false" ht="12.75" hidden="false" customHeight="false" outlineLevel="0" collapsed="false">
      <c r="A245" s="1" t="n">
        <v>0</v>
      </c>
      <c r="C245" s="2" t="n">
        <v>-0.25</v>
      </c>
      <c r="D245" s="2" t="e">
        <f aca="false">(A245/$A$260)*100</f>
        <v>#DIV/0!</v>
      </c>
      <c r="E245" s="2" t="e">
        <f aca="false">D245*C245</f>
        <v>#DIV/0!</v>
      </c>
      <c r="F245" s="2" t="e">
        <f aca="false">(C245-$C$327)*(C245-$C$327)</f>
        <v>#DIV/0!</v>
      </c>
      <c r="G245" s="2" t="e">
        <f aca="false">D245*F245</f>
        <v>#DIV/0!</v>
      </c>
      <c r="H245" s="2" t="e">
        <f aca="false">(C245-$C$327)*G245</f>
        <v>#DIV/0!</v>
      </c>
      <c r="I245" s="2" t="e">
        <f aca="false">D245*F245*F245</f>
        <v>#DIV/0!</v>
      </c>
      <c r="J245" s="4"/>
    </row>
    <row r="246" customFormat="false" ht="12.75" hidden="false" customHeight="false" outlineLevel="0" collapsed="false">
      <c r="A246" s="1" t="n">
        <v>0</v>
      </c>
      <c r="C246" s="2" t="n">
        <v>0.25</v>
      </c>
      <c r="D246" s="2" t="e">
        <f aca="false">(A246/$A$260)*100</f>
        <v>#DIV/0!</v>
      </c>
      <c r="E246" s="2" t="e">
        <f aca="false">D246*C246</f>
        <v>#DIV/0!</v>
      </c>
      <c r="F246" s="2" t="e">
        <f aca="false">(C246-$C$327)*(C246-$C$327)</f>
        <v>#DIV/0!</v>
      </c>
      <c r="G246" s="2" t="e">
        <f aca="false">D246*F246</f>
        <v>#DIV/0!</v>
      </c>
      <c r="H246" s="2" t="e">
        <f aca="false">(C246-$C$327)*G246</f>
        <v>#DIV/0!</v>
      </c>
      <c r="I246" s="2" t="e">
        <f aca="false">D246*F246*F246</f>
        <v>#DIV/0!</v>
      </c>
      <c r="J246" s="4"/>
    </row>
    <row r="247" customFormat="false" ht="12.75" hidden="false" customHeight="false" outlineLevel="0" collapsed="false">
      <c r="A247" s="1" t="n">
        <v>0</v>
      </c>
      <c r="C247" s="2" t="n">
        <v>0.75</v>
      </c>
      <c r="D247" s="2" t="e">
        <f aca="false">(A247/$A$260)*100</f>
        <v>#DIV/0!</v>
      </c>
      <c r="E247" s="2" t="e">
        <f aca="false">D247*C247</f>
        <v>#DIV/0!</v>
      </c>
      <c r="F247" s="2" t="e">
        <f aca="false">(C247-$C$327)*(C247-$C$327)</f>
        <v>#DIV/0!</v>
      </c>
      <c r="G247" s="2" t="e">
        <f aca="false">D247*F247</f>
        <v>#DIV/0!</v>
      </c>
      <c r="H247" s="2" t="e">
        <f aca="false">(C247-$C$327)*G247</f>
        <v>#DIV/0!</v>
      </c>
      <c r="I247" s="2" t="e">
        <f aca="false">D247*F247*F247</f>
        <v>#DIV/0!</v>
      </c>
      <c r="J247" s="4"/>
    </row>
    <row r="248" customFormat="false" ht="12.75" hidden="false" customHeight="false" outlineLevel="0" collapsed="false">
      <c r="A248" s="1" t="n">
        <v>0</v>
      </c>
      <c r="C248" s="2" t="n">
        <v>1.25</v>
      </c>
      <c r="D248" s="2" t="e">
        <f aca="false">(A248/$A$260)*100</f>
        <v>#DIV/0!</v>
      </c>
      <c r="E248" s="2" t="e">
        <f aca="false">D248*C248</f>
        <v>#DIV/0!</v>
      </c>
      <c r="F248" s="2" t="e">
        <f aca="false">(C248-$C$327)*(C248-$C$327)</f>
        <v>#DIV/0!</v>
      </c>
      <c r="G248" s="2" t="e">
        <f aca="false">D248*F248</f>
        <v>#DIV/0!</v>
      </c>
      <c r="H248" s="2" t="e">
        <f aca="false">(C248-$C$327)*G248</f>
        <v>#DIV/0!</v>
      </c>
      <c r="I248" s="2" t="e">
        <f aca="false">D248*F248*F248</f>
        <v>#DIV/0!</v>
      </c>
      <c r="J248" s="4"/>
    </row>
    <row r="249" customFormat="false" ht="12.75" hidden="false" customHeight="false" outlineLevel="0" collapsed="false">
      <c r="A249" s="1" t="n">
        <v>0</v>
      </c>
      <c r="C249" s="2" t="n">
        <v>1.75</v>
      </c>
      <c r="D249" s="2" t="e">
        <f aca="false">(A249/$A$260)*100</f>
        <v>#DIV/0!</v>
      </c>
      <c r="E249" s="2" t="e">
        <f aca="false">D249*C249</f>
        <v>#DIV/0!</v>
      </c>
      <c r="F249" s="2" t="e">
        <f aca="false">(C249-$C$327)*(C249-$C$327)</f>
        <v>#DIV/0!</v>
      </c>
      <c r="G249" s="2" t="e">
        <f aca="false">D249*F249</f>
        <v>#DIV/0!</v>
      </c>
      <c r="H249" s="2" t="e">
        <f aca="false">(C249-$C$327)*G249</f>
        <v>#DIV/0!</v>
      </c>
      <c r="I249" s="2" t="e">
        <f aca="false">D249*F249*F249</f>
        <v>#DIV/0!</v>
      </c>
      <c r="J249" s="4"/>
    </row>
    <row r="250" customFormat="false" ht="12.75" hidden="false" customHeight="false" outlineLevel="0" collapsed="false">
      <c r="A250" s="1" t="n">
        <v>0</v>
      </c>
      <c r="C250" s="2" t="n">
        <v>2.25</v>
      </c>
      <c r="D250" s="2" t="e">
        <f aca="false">(A250/$A$260)*100</f>
        <v>#DIV/0!</v>
      </c>
      <c r="E250" s="2" t="e">
        <f aca="false">D250*C250</f>
        <v>#DIV/0!</v>
      </c>
      <c r="F250" s="2" t="e">
        <f aca="false">(C250-$C$327)*(C250-$C$327)</f>
        <v>#DIV/0!</v>
      </c>
      <c r="G250" s="2" t="e">
        <f aca="false">D250*F250</f>
        <v>#DIV/0!</v>
      </c>
      <c r="H250" s="2" t="e">
        <f aca="false">(C250-$C$327)*G250</f>
        <v>#DIV/0!</v>
      </c>
      <c r="I250" s="2" t="e">
        <f aca="false">D250*F250*F250</f>
        <v>#DIV/0!</v>
      </c>
      <c r="J250" s="4"/>
    </row>
    <row r="251" customFormat="false" ht="12.75" hidden="false" customHeight="false" outlineLevel="0" collapsed="false">
      <c r="A251" s="1" t="n">
        <v>0</v>
      </c>
      <c r="C251" s="2" t="n">
        <v>2.75</v>
      </c>
      <c r="D251" s="2" t="e">
        <f aca="false">(A251/$A$260)*100</f>
        <v>#DIV/0!</v>
      </c>
      <c r="E251" s="2" t="e">
        <f aca="false">D251*C251</f>
        <v>#DIV/0!</v>
      </c>
      <c r="F251" s="2" t="e">
        <f aca="false">(C251-$C$327)*(C251-$C$327)</f>
        <v>#DIV/0!</v>
      </c>
      <c r="G251" s="2" t="e">
        <f aca="false">D251*F251</f>
        <v>#DIV/0!</v>
      </c>
      <c r="H251" s="2" t="e">
        <f aca="false">(C251-$C$327)*G251</f>
        <v>#DIV/0!</v>
      </c>
      <c r="I251" s="2" t="e">
        <f aca="false">D251*F251*F251</f>
        <v>#DIV/0!</v>
      </c>
      <c r="J251" s="4"/>
    </row>
    <row r="252" customFormat="false" ht="12.75" hidden="false" customHeight="false" outlineLevel="0" collapsed="false">
      <c r="A252" s="1" t="n">
        <v>0</v>
      </c>
      <c r="C252" s="2" t="n">
        <v>3.25</v>
      </c>
      <c r="D252" s="2" t="e">
        <f aca="false">(A252/$A$260)*100</f>
        <v>#DIV/0!</v>
      </c>
      <c r="E252" s="2" t="e">
        <f aca="false">D252*C252</f>
        <v>#DIV/0!</v>
      </c>
      <c r="F252" s="2" t="e">
        <f aca="false">(C252-$C$327)*(C252-$C$327)</f>
        <v>#DIV/0!</v>
      </c>
      <c r="G252" s="2" t="e">
        <f aca="false">D252*F252</f>
        <v>#DIV/0!</v>
      </c>
      <c r="H252" s="2" t="e">
        <f aca="false">(C252-$C$327)*G252</f>
        <v>#DIV/0!</v>
      </c>
      <c r="I252" s="2" t="e">
        <f aca="false">D252*F252*F252</f>
        <v>#DIV/0!</v>
      </c>
      <c r="J252" s="4"/>
    </row>
    <row r="253" customFormat="false" ht="12.75" hidden="false" customHeight="false" outlineLevel="0" collapsed="false">
      <c r="A253" s="1" t="n">
        <v>0</v>
      </c>
      <c r="C253" s="2" t="n">
        <v>3.75</v>
      </c>
      <c r="D253" s="2" t="e">
        <f aca="false">(A253/$A$260)*100</f>
        <v>#DIV/0!</v>
      </c>
      <c r="E253" s="2" t="e">
        <f aca="false">D253*C253</f>
        <v>#DIV/0!</v>
      </c>
      <c r="F253" s="2" t="e">
        <f aca="false">(C253-$C$327)*(C253-$C$327)</f>
        <v>#DIV/0!</v>
      </c>
      <c r="G253" s="2" t="e">
        <f aca="false">D253*F253</f>
        <v>#DIV/0!</v>
      </c>
      <c r="H253" s="2" t="e">
        <f aca="false">(C253-$C$327)*G253</f>
        <v>#DIV/0!</v>
      </c>
      <c r="I253" s="2" t="e">
        <f aca="false">D253*F253*F253</f>
        <v>#DIV/0!</v>
      </c>
      <c r="J253" s="4"/>
    </row>
    <row r="254" customFormat="false" ht="12.75" hidden="false" customHeight="false" outlineLevel="0" collapsed="false">
      <c r="A254" s="1" t="n">
        <v>0</v>
      </c>
      <c r="B254" s="2" t="e">
        <f aca="false">A254/$A$260*100</f>
        <v>#DIV/0!</v>
      </c>
      <c r="C254" s="2" t="n">
        <v>4.5</v>
      </c>
      <c r="D254" s="2" t="e">
        <f aca="false">IF($I$1=0,A254/$A$260*100,0)</f>
        <v>#DIV/0!</v>
      </c>
      <c r="E254" s="2" t="e">
        <f aca="false">D254*C254</f>
        <v>#DIV/0!</v>
      </c>
      <c r="F254" s="2" t="e">
        <f aca="false">(C254-$C$327)*(C254-$C$327)</f>
        <v>#DIV/0!</v>
      </c>
      <c r="G254" s="2" t="e">
        <f aca="false">D254*F254</f>
        <v>#DIV/0!</v>
      </c>
      <c r="H254" s="2" t="e">
        <f aca="false">(C254-$C$327)*G254</f>
        <v>#DIV/0!</v>
      </c>
      <c r="I254" s="2" t="e">
        <f aca="false">D254*F254*F254</f>
        <v>#DIV/0!</v>
      </c>
      <c r="J254" s="4"/>
    </row>
    <row r="255" customFormat="false" ht="12.75" hidden="false" customHeight="false" outlineLevel="0" collapsed="false">
      <c r="A255" s="1" t="n">
        <v>0</v>
      </c>
      <c r="B255" s="2" t="e">
        <f aca="false">A255/$A$260*100</f>
        <v>#DIV/0!</v>
      </c>
      <c r="C255" s="2" t="n">
        <v>5.5</v>
      </c>
      <c r="D255" s="2" t="e">
        <f aca="false">IF($I$1=0,A255/$A$260*100,0)</f>
        <v>#DIV/0!</v>
      </c>
      <c r="E255" s="2" t="e">
        <f aca="false">D255*C255</f>
        <v>#DIV/0!</v>
      </c>
      <c r="F255" s="2" t="e">
        <f aca="false">(C255-$C$327)*(C255-$C$327)</f>
        <v>#DIV/0!</v>
      </c>
      <c r="G255" s="2" t="e">
        <f aca="false">D255*F255</f>
        <v>#DIV/0!</v>
      </c>
      <c r="H255" s="2" t="e">
        <f aca="false">(C255-$C$327)*G255</f>
        <v>#DIV/0!</v>
      </c>
      <c r="I255" s="2" t="e">
        <f aca="false">D255*F255*F255</f>
        <v>#DIV/0!</v>
      </c>
      <c r="J255" s="4"/>
    </row>
    <row r="256" customFormat="false" ht="12.75" hidden="false" customHeight="false" outlineLevel="0" collapsed="false">
      <c r="A256" s="1" t="n">
        <v>0</v>
      </c>
      <c r="B256" s="2" t="e">
        <f aca="false">A256/$A$260*100</f>
        <v>#DIV/0!</v>
      </c>
      <c r="C256" s="2" t="n">
        <v>6.5</v>
      </c>
      <c r="D256" s="2" t="e">
        <f aca="false">IF($I$1=0,A256/$A$260*100,0)</f>
        <v>#DIV/0!</v>
      </c>
      <c r="E256" s="2" t="e">
        <f aca="false">D256*C256</f>
        <v>#DIV/0!</v>
      </c>
      <c r="F256" s="2" t="e">
        <f aca="false">(C256-$C$327)*(C256-$C$327)</f>
        <v>#DIV/0!</v>
      </c>
      <c r="G256" s="2" t="e">
        <f aca="false">D256*F256</f>
        <v>#DIV/0!</v>
      </c>
      <c r="H256" s="2" t="e">
        <f aca="false">(C256-$C$327)*G256</f>
        <v>#DIV/0!</v>
      </c>
      <c r="I256" s="2" t="e">
        <f aca="false">D256*F256*F256</f>
        <v>#DIV/0!</v>
      </c>
      <c r="J256" s="4"/>
    </row>
    <row r="257" customFormat="false" ht="12.75" hidden="false" customHeight="false" outlineLevel="0" collapsed="false">
      <c r="A257" s="1" t="n">
        <v>0</v>
      </c>
      <c r="B257" s="2" t="e">
        <f aca="false">A257/$A$260*100</f>
        <v>#DIV/0!</v>
      </c>
      <c r="C257" s="2" t="n">
        <v>7.5</v>
      </c>
      <c r="D257" s="2" t="e">
        <f aca="false">IF($I$1=0,A257/$A$260*100,0)</f>
        <v>#DIV/0!</v>
      </c>
      <c r="E257" s="2" t="e">
        <f aca="false">D257*C257</f>
        <v>#DIV/0!</v>
      </c>
      <c r="F257" s="2" t="e">
        <f aca="false">(C257-$C$327)*(C257-$C$327)</f>
        <v>#DIV/0!</v>
      </c>
      <c r="G257" s="2" t="e">
        <f aca="false">D257*F257</f>
        <v>#DIV/0!</v>
      </c>
      <c r="H257" s="2" t="e">
        <f aca="false">(C257-$C$327)*G257</f>
        <v>#DIV/0!</v>
      </c>
      <c r="I257" s="2" t="e">
        <f aca="false">D257*F257*F257</f>
        <v>#DIV/0!</v>
      </c>
      <c r="J257" s="4"/>
    </row>
    <row r="258" customFormat="false" ht="12.75" hidden="false" customHeight="false" outlineLevel="0" collapsed="false">
      <c r="A258" s="1" t="n">
        <v>0</v>
      </c>
      <c r="B258" s="2" t="e">
        <f aca="false">A258/$A$260*100</f>
        <v>#DIV/0!</v>
      </c>
      <c r="C258" s="2" t="n">
        <v>9</v>
      </c>
      <c r="D258" s="2" t="e">
        <f aca="false">IF($I$1=0,A258/$A$260*100,0)</f>
        <v>#DIV/0!</v>
      </c>
      <c r="E258" s="2" t="e">
        <f aca="false">D258*C258</f>
        <v>#DIV/0!</v>
      </c>
      <c r="F258" s="2" t="e">
        <f aca="false">(C258-$C$327)*(C258-$C$327)</f>
        <v>#DIV/0!</v>
      </c>
      <c r="G258" s="2" t="e">
        <f aca="false">D258*F258</f>
        <v>#DIV/0!</v>
      </c>
      <c r="H258" s="2" t="e">
        <f aca="false">(C258-$C$327)*G258</f>
        <v>#DIV/0!</v>
      </c>
      <c r="I258" s="2" t="e">
        <f aca="false">D258*F258*F258</f>
        <v>#DIV/0!</v>
      </c>
      <c r="J258" s="4"/>
    </row>
    <row r="259" customFormat="false" ht="12.75" hidden="false" customHeight="false" outlineLevel="0" collapsed="false">
      <c r="A259" s="1" t="n">
        <v>0</v>
      </c>
      <c r="C259" s="2" t="n">
        <v>-4</v>
      </c>
      <c r="D259" s="2" t="e">
        <f aca="false">(A259/$A$260)*100</f>
        <v>#DIV/0!</v>
      </c>
      <c r="E259" s="2" t="e">
        <f aca="false">D259*C259</f>
        <v>#DIV/0!</v>
      </c>
      <c r="F259" s="2" t="e">
        <f aca="false">(C259-$C$327)*(C259-$C$327)</f>
        <v>#DIV/0!</v>
      </c>
      <c r="G259" s="2" t="e">
        <f aca="false">D259*F259</f>
        <v>#DIV/0!</v>
      </c>
      <c r="H259" s="2" t="e">
        <f aca="false">(C259-$C$327)*G259</f>
        <v>#DIV/0!</v>
      </c>
      <c r="I259" s="2" t="e">
        <f aca="false">D259*F259*F259</f>
        <v>#DIV/0!</v>
      </c>
      <c r="J259" s="4"/>
    </row>
    <row r="260" customFormat="false" ht="12.75" hidden="false" customHeight="false" outlineLevel="0" collapsed="false">
      <c r="A260" s="1" t="n">
        <f aca="false">SUM(A242:A259)</f>
        <v>0</v>
      </c>
      <c r="D260" s="2" t="e">
        <f aca="false">SUM(D242:D259)</f>
        <v>#DIV/0!</v>
      </c>
      <c r="E260" s="2" t="e">
        <f aca="false">D260*C260</f>
        <v>#DIV/0!</v>
      </c>
      <c r="F260" s="8" t="s">
        <v>1</v>
      </c>
      <c r="G260" s="2" t="e">
        <f aca="false">SUM(G242:G259)</f>
        <v>#DIV/0!</v>
      </c>
      <c r="H260" s="2" t="e">
        <f aca="false">SUM(H242:H259)</f>
        <v>#DIV/0!</v>
      </c>
      <c r="I260" s="2" t="e">
        <f aca="false">SUM(I242:I259)</f>
        <v>#DIV/0!</v>
      </c>
      <c r="J260" s="4"/>
    </row>
    <row r="261" customFormat="false" ht="12.75" hidden="false" customHeight="false" outlineLevel="0" collapsed="false">
      <c r="A261" s="1" t="n">
        <v>0</v>
      </c>
      <c r="B261" s="4" t="n">
        <v>0</v>
      </c>
      <c r="E261" s="8" t="s">
        <v>1</v>
      </c>
      <c r="F261" s="8" t="s">
        <v>1</v>
      </c>
      <c r="G261" s="8" t="s">
        <v>1</v>
      </c>
      <c r="I261" s="8" t="s">
        <v>1</v>
      </c>
      <c r="J261" s="4" t="n">
        <f aca="false">J241+1</f>
        <v>14</v>
      </c>
    </row>
    <row r="262" customFormat="false" ht="12.75" hidden="false" customHeight="false" outlineLevel="0" collapsed="false">
      <c r="A262" s="1" t="n">
        <v>0</v>
      </c>
      <c r="C262" s="2" t="n">
        <v>-1.75</v>
      </c>
      <c r="D262" s="2" t="e">
        <f aca="false">(A262/$A$280)*100</f>
        <v>#DIV/0!</v>
      </c>
      <c r="E262" s="2" t="e">
        <f aca="false">D262*C262</f>
        <v>#DIV/0!</v>
      </c>
      <c r="F262" s="2" t="e">
        <f aca="false">(C262-$C$328)*(C262-$C$328)</f>
        <v>#DIV/0!</v>
      </c>
      <c r="G262" s="2" t="e">
        <f aca="false">D262*F262</f>
        <v>#DIV/0!</v>
      </c>
      <c r="H262" s="2" t="e">
        <f aca="false">(C262-$C$328)*G262</f>
        <v>#DIV/0!</v>
      </c>
      <c r="I262" s="2" t="e">
        <f aca="false">D262*F262*F262</f>
        <v>#DIV/0!</v>
      </c>
      <c r="J262" s="4"/>
    </row>
    <row r="263" customFormat="false" ht="12.75" hidden="false" customHeight="false" outlineLevel="0" collapsed="false">
      <c r="A263" s="1" t="n">
        <v>0</v>
      </c>
      <c r="C263" s="2" t="n">
        <v>-1.25</v>
      </c>
      <c r="D263" s="2" t="e">
        <f aca="false">(A263/$A$280)*100</f>
        <v>#DIV/0!</v>
      </c>
      <c r="E263" s="2" t="e">
        <f aca="false">D263*C263</f>
        <v>#DIV/0!</v>
      </c>
      <c r="F263" s="2" t="e">
        <f aca="false">(C263-$C$328)*(C263-$C$328)</f>
        <v>#DIV/0!</v>
      </c>
      <c r="G263" s="2" t="e">
        <f aca="false">D263*F263</f>
        <v>#DIV/0!</v>
      </c>
      <c r="H263" s="2" t="e">
        <f aca="false">(C263-$C$328)*G263</f>
        <v>#DIV/0!</v>
      </c>
      <c r="I263" s="2" t="e">
        <f aca="false">D263*F263*F263</f>
        <v>#DIV/0!</v>
      </c>
      <c r="J263" s="4"/>
    </row>
    <row r="264" customFormat="false" ht="12.75" hidden="false" customHeight="false" outlineLevel="0" collapsed="false">
      <c r="A264" s="1" t="n">
        <v>0</v>
      </c>
      <c r="C264" s="2" t="n">
        <v>-0.75</v>
      </c>
      <c r="D264" s="2" t="e">
        <f aca="false">(A264/$A$280)*100</f>
        <v>#DIV/0!</v>
      </c>
      <c r="E264" s="2" t="e">
        <f aca="false">D264*C264</f>
        <v>#DIV/0!</v>
      </c>
      <c r="F264" s="2" t="e">
        <f aca="false">(C264-$C$328)*(C264-$C$328)</f>
        <v>#DIV/0!</v>
      </c>
      <c r="G264" s="2" t="e">
        <f aca="false">D264*F264</f>
        <v>#DIV/0!</v>
      </c>
      <c r="H264" s="2" t="e">
        <f aca="false">(C264-$C$328)*G264</f>
        <v>#DIV/0!</v>
      </c>
      <c r="I264" s="2" t="e">
        <f aca="false">D264*F264*F264</f>
        <v>#DIV/0!</v>
      </c>
      <c r="J264" s="4"/>
    </row>
    <row r="265" customFormat="false" ht="12.75" hidden="false" customHeight="false" outlineLevel="0" collapsed="false">
      <c r="A265" s="1" t="n">
        <v>0</v>
      </c>
      <c r="C265" s="2" t="n">
        <v>-0.25</v>
      </c>
      <c r="D265" s="2" t="e">
        <f aca="false">(A265/$A$280)*100</f>
        <v>#DIV/0!</v>
      </c>
      <c r="E265" s="2" t="e">
        <f aca="false">D265*C265</f>
        <v>#DIV/0!</v>
      </c>
      <c r="F265" s="2" t="e">
        <f aca="false">(C265-$C$328)*(C265-$C$328)</f>
        <v>#DIV/0!</v>
      </c>
      <c r="G265" s="2" t="e">
        <f aca="false">D265*F265</f>
        <v>#DIV/0!</v>
      </c>
      <c r="H265" s="2" t="e">
        <f aca="false">(C265-$C$328)*G265</f>
        <v>#DIV/0!</v>
      </c>
      <c r="I265" s="2" t="e">
        <f aca="false">D265*F265*F265</f>
        <v>#DIV/0!</v>
      </c>
      <c r="J265" s="4"/>
    </row>
    <row r="266" customFormat="false" ht="12.75" hidden="false" customHeight="false" outlineLevel="0" collapsed="false">
      <c r="A266" s="1" t="n">
        <v>0</v>
      </c>
      <c r="C266" s="2" t="n">
        <v>0.25</v>
      </c>
      <c r="D266" s="2" t="e">
        <f aca="false">(A266/$A$280)*100</f>
        <v>#DIV/0!</v>
      </c>
      <c r="E266" s="2" t="e">
        <f aca="false">D266*C266</f>
        <v>#DIV/0!</v>
      </c>
      <c r="F266" s="2" t="e">
        <f aca="false">(C266-$C$328)*(C266-$C$328)</f>
        <v>#DIV/0!</v>
      </c>
      <c r="G266" s="2" t="e">
        <f aca="false">D266*F266</f>
        <v>#DIV/0!</v>
      </c>
      <c r="H266" s="2" t="e">
        <f aca="false">(C266-$C$328)*G266</f>
        <v>#DIV/0!</v>
      </c>
      <c r="I266" s="2" t="e">
        <f aca="false">D266*F266*F266</f>
        <v>#DIV/0!</v>
      </c>
      <c r="J266" s="4"/>
    </row>
    <row r="267" customFormat="false" ht="12.75" hidden="false" customHeight="false" outlineLevel="0" collapsed="false">
      <c r="A267" s="1" t="n">
        <v>0</v>
      </c>
      <c r="C267" s="2" t="n">
        <v>0.75</v>
      </c>
      <c r="D267" s="2" t="e">
        <f aca="false">(A267/$A$280)*100</f>
        <v>#DIV/0!</v>
      </c>
      <c r="E267" s="2" t="e">
        <f aca="false">D267*C267</f>
        <v>#DIV/0!</v>
      </c>
      <c r="F267" s="2" t="e">
        <f aca="false">(C267-$C$328)*(C267-$C$328)</f>
        <v>#DIV/0!</v>
      </c>
      <c r="G267" s="2" t="e">
        <f aca="false">D267*F267</f>
        <v>#DIV/0!</v>
      </c>
      <c r="H267" s="2" t="e">
        <f aca="false">(C267-$C$328)*G267</f>
        <v>#DIV/0!</v>
      </c>
      <c r="I267" s="2" t="e">
        <f aca="false">D267*F267*F267</f>
        <v>#DIV/0!</v>
      </c>
      <c r="J267" s="4"/>
    </row>
    <row r="268" customFormat="false" ht="12.75" hidden="false" customHeight="false" outlineLevel="0" collapsed="false">
      <c r="A268" s="1" t="n">
        <v>0</v>
      </c>
      <c r="C268" s="2" t="n">
        <v>1.25</v>
      </c>
      <c r="D268" s="2" t="e">
        <f aca="false">(A268/$A$280)*100</f>
        <v>#DIV/0!</v>
      </c>
      <c r="E268" s="2" t="e">
        <f aca="false">D268*C268</f>
        <v>#DIV/0!</v>
      </c>
      <c r="F268" s="2" t="e">
        <f aca="false">(C268-$C$328)*(C268-$C$328)</f>
        <v>#DIV/0!</v>
      </c>
      <c r="G268" s="2" t="e">
        <f aca="false">D268*F268</f>
        <v>#DIV/0!</v>
      </c>
      <c r="H268" s="2" t="e">
        <f aca="false">(C268-$C$328)*G268</f>
        <v>#DIV/0!</v>
      </c>
      <c r="I268" s="2" t="e">
        <f aca="false">D268*F268*F268</f>
        <v>#DIV/0!</v>
      </c>
      <c r="J268" s="4"/>
    </row>
    <row r="269" customFormat="false" ht="12.75" hidden="false" customHeight="false" outlineLevel="0" collapsed="false">
      <c r="A269" s="1" t="n">
        <v>0</v>
      </c>
      <c r="C269" s="2" t="n">
        <v>1.75</v>
      </c>
      <c r="D269" s="2" t="e">
        <f aca="false">(A269/$A$280)*100</f>
        <v>#DIV/0!</v>
      </c>
      <c r="E269" s="2" t="e">
        <f aca="false">D269*C269</f>
        <v>#DIV/0!</v>
      </c>
      <c r="F269" s="2" t="e">
        <f aca="false">(C269-$C$328)*(C269-$C$328)</f>
        <v>#DIV/0!</v>
      </c>
      <c r="G269" s="2" t="e">
        <f aca="false">D269*F269</f>
        <v>#DIV/0!</v>
      </c>
      <c r="H269" s="2" t="e">
        <f aca="false">(C269-$C$328)*G269</f>
        <v>#DIV/0!</v>
      </c>
      <c r="I269" s="2" t="e">
        <f aca="false">D269*F269*F269</f>
        <v>#DIV/0!</v>
      </c>
      <c r="J269" s="4"/>
    </row>
    <row r="270" customFormat="false" ht="12.75" hidden="false" customHeight="false" outlineLevel="0" collapsed="false">
      <c r="A270" s="1" t="n">
        <v>0</v>
      </c>
      <c r="C270" s="2" t="n">
        <v>2.25</v>
      </c>
      <c r="D270" s="2" t="e">
        <f aca="false">(A270/$A$280)*100</f>
        <v>#DIV/0!</v>
      </c>
      <c r="E270" s="2" t="e">
        <f aca="false">D270*C270</f>
        <v>#DIV/0!</v>
      </c>
      <c r="F270" s="2" t="e">
        <f aca="false">(C270-$C$328)*(C270-$C$328)</f>
        <v>#DIV/0!</v>
      </c>
      <c r="G270" s="2" t="e">
        <f aca="false">D270*F270</f>
        <v>#DIV/0!</v>
      </c>
      <c r="H270" s="2" t="e">
        <f aca="false">(C270-$C$328)*G270</f>
        <v>#DIV/0!</v>
      </c>
      <c r="I270" s="2" t="e">
        <f aca="false">D270*F270*F270</f>
        <v>#DIV/0!</v>
      </c>
      <c r="J270" s="4"/>
    </row>
    <row r="271" customFormat="false" ht="12.75" hidden="false" customHeight="false" outlineLevel="0" collapsed="false">
      <c r="A271" s="1" t="n">
        <v>0</v>
      </c>
      <c r="C271" s="2" t="n">
        <v>2.75</v>
      </c>
      <c r="D271" s="2" t="e">
        <f aca="false">(A271/$A$280)*100</f>
        <v>#DIV/0!</v>
      </c>
      <c r="E271" s="2" t="e">
        <f aca="false">D271*C271</f>
        <v>#DIV/0!</v>
      </c>
      <c r="F271" s="2" t="e">
        <f aca="false">(C271-$C$328)*(C271-$C$328)</f>
        <v>#DIV/0!</v>
      </c>
      <c r="G271" s="2" t="e">
        <f aca="false">D271*F271</f>
        <v>#DIV/0!</v>
      </c>
      <c r="H271" s="2" t="e">
        <f aca="false">(C271-$C$328)*G271</f>
        <v>#DIV/0!</v>
      </c>
      <c r="I271" s="2" t="e">
        <f aca="false">D271*F271*F271</f>
        <v>#DIV/0!</v>
      </c>
      <c r="J271" s="4"/>
    </row>
    <row r="272" customFormat="false" ht="12.75" hidden="false" customHeight="false" outlineLevel="0" collapsed="false">
      <c r="A272" s="1" t="n">
        <v>0</v>
      </c>
      <c r="C272" s="2" t="n">
        <v>3.25</v>
      </c>
      <c r="D272" s="2" t="e">
        <f aca="false">(A272/$A$280)*100</f>
        <v>#DIV/0!</v>
      </c>
      <c r="E272" s="2" t="e">
        <f aca="false">D272*C272</f>
        <v>#DIV/0!</v>
      </c>
      <c r="F272" s="2" t="e">
        <f aca="false">(C272-$C$328)*(C272-$C$328)</f>
        <v>#DIV/0!</v>
      </c>
      <c r="G272" s="2" t="e">
        <f aca="false">D272*F272</f>
        <v>#DIV/0!</v>
      </c>
      <c r="H272" s="2" t="e">
        <f aca="false">(C272-$C$328)*G272</f>
        <v>#DIV/0!</v>
      </c>
      <c r="I272" s="2" t="e">
        <f aca="false">D272*F272*F272</f>
        <v>#DIV/0!</v>
      </c>
      <c r="J272" s="4"/>
    </row>
    <row r="273" customFormat="false" ht="12.75" hidden="false" customHeight="false" outlineLevel="0" collapsed="false">
      <c r="A273" s="1" t="n">
        <v>0</v>
      </c>
      <c r="C273" s="2" t="n">
        <v>3.75</v>
      </c>
      <c r="D273" s="2" t="e">
        <f aca="false">(A273/$A$280)*100</f>
        <v>#DIV/0!</v>
      </c>
      <c r="E273" s="2" t="e">
        <f aca="false">D273*C273</f>
        <v>#DIV/0!</v>
      </c>
      <c r="F273" s="2" t="e">
        <f aca="false">(C273-$C$328)*(C273-$C$328)</f>
        <v>#DIV/0!</v>
      </c>
      <c r="G273" s="2" t="e">
        <f aca="false">D273*F273</f>
        <v>#DIV/0!</v>
      </c>
      <c r="H273" s="2" t="e">
        <f aca="false">(C273-$C$328)*G273</f>
        <v>#DIV/0!</v>
      </c>
      <c r="I273" s="2" t="e">
        <f aca="false">D273*F273*F273</f>
        <v>#DIV/0!</v>
      </c>
      <c r="J273" s="4"/>
    </row>
    <row r="274" customFormat="false" ht="12.75" hidden="false" customHeight="false" outlineLevel="0" collapsed="false">
      <c r="A274" s="1" t="n">
        <v>0</v>
      </c>
      <c r="B274" s="2" t="e">
        <f aca="false">A274/$A$280*100</f>
        <v>#DIV/0!</v>
      </c>
      <c r="C274" s="2" t="n">
        <v>4.5</v>
      </c>
      <c r="D274" s="2" t="e">
        <f aca="false">IF($I$1=0,A274/$A$280*100,0)</f>
        <v>#DIV/0!</v>
      </c>
      <c r="E274" s="2" t="e">
        <f aca="false">D274*C274</f>
        <v>#DIV/0!</v>
      </c>
      <c r="F274" s="2" t="e">
        <f aca="false">(C274-$C$328)*(C274-$C$328)</f>
        <v>#DIV/0!</v>
      </c>
      <c r="G274" s="2" t="e">
        <f aca="false">D274*F274</f>
        <v>#DIV/0!</v>
      </c>
      <c r="H274" s="2" t="e">
        <f aca="false">(C274-$C$328)*G274</f>
        <v>#DIV/0!</v>
      </c>
      <c r="I274" s="2" t="e">
        <f aca="false">D274*F274*F274</f>
        <v>#DIV/0!</v>
      </c>
      <c r="J274" s="4"/>
    </row>
    <row r="275" customFormat="false" ht="12.75" hidden="false" customHeight="false" outlineLevel="0" collapsed="false">
      <c r="A275" s="1" t="n">
        <v>0</v>
      </c>
      <c r="B275" s="2" t="e">
        <f aca="false">A275/$A$280*100</f>
        <v>#DIV/0!</v>
      </c>
      <c r="C275" s="2" t="n">
        <v>5.5</v>
      </c>
      <c r="D275" s="2" t="e">
        <f aca="false">IF($I$1=0,A275/$A$280*100,0)</f>
        <v>#DIV/0!</v>
      </c>
      <c r="E275" s="2" t="e">
        <f aca="false">D275*C275</f>
        <v>#DIV/0!</v>
      </c>
      <c r="F275" s="2" t="e">
        <f aca="false">(C275-$C$328)*(C275-$C$328)</f>
        <v>#DIV/0!</v>
      </c>
      <c r="G275" s="2" t="e">
        <f aca="false">D275*F275</f>
        <v>#DIV/0!</v>
      </c>
      <c r="H275" s="2" t="e">
        <f aca="false">(C275-$C$328)*G275</f>
        <v>#DIV/0!</v>
      </c>
      <c r="I275" s="2" t="e">
        <f aca="false">D275*F275*F275</f>
        <v>#DIV/0!</v>
      </c>
      <c r="J275" s="4"/>
    </row>
    <row r="276" customFormat="false" ht="12.75" hidden="false" customHeight="false" outlineLevel="0" collapsed="false">
      <c r="A276" s="1" t="n">
        <v>0</v>
      </c>
      <c r="B276" s="2" t="e">
        <f aca="false">A276/$A$280*100</f>
        <v>#DIV/0!</v>
      </c>
      <c r="C276" s="2" t="n">
        <v>6.5</v>
      </c>
      <c r="D276" s="2" t="e">
        <f aca="false">IF($I$1=0,A276/$A$280*100,0)</f>
        <v>#DIV/0!</v>
      </c>
      <c r="E276" s="2" t="e">
        <f aca="false">D276*C276</f>
        <v>#DIV/0!</v>
      </c>
      <c r="F276" s="2" t="e">
        <f aca="false">(C276-$C$328)*(C276-$C$328)</f>
        <v>#DIV/0!</v>
      </c>
      <c r="G276" s="2" t="e">
        <f aca="false">D276*F276</f>
        <v>#DIV/0!</v>
      </c>
      <c r="H276" s="2" t="e">
        <f aca="false">(C276-$C$328)*G276</f>
        <v>#DIV/0!</v>
      </c>
      <c r="I276" s="2" t="e">
        <f aca="false">D276*F276*F276</f>
        <v>#DIV/0!</v>
      </c>
      <c r="J276" s="4"/>
    </row>
    <row r="277" customFormat="false" ht="12.75" hidden="false" customHeight="false" outlineLevel="0" collapsed="false">
      <c r="A277" s="1" t="n">
        <v>0</v>
      </c>
      <c r="B277" s="2" t="e">
        <f aca="false">A277/$A$280*100</f>
        <v>#DIV/0!</v>
      </c>
      <c r="C277" s="2" t="n">
        <v>7.5</v>
      </c>
      <c r="D277" s="2" t="e">
        <f aca="false">IF($I$1=0,A277/$A$280*100,0)</f>
        <v>#DIV/0!</v>
      </c>
      <c r="E277" s="2" t="e">
        <f aca="false">D277*C277</f>
        <v>#DIV/0!</v>
      </c>
      <c r="F277" s="2" t="e">
        <f aca="false">(C277-$C$328)*(C277-$C$328)</f>
        <v>#DIV/0!</v>
      </c>
      <c r="G277" s="2" t="e">
        <f aca="false">D277*F277</f>
        <v>#DIV/0!</v>
      </c>
      <c r="H277" s="2" t="e">
        <f aca="false">(C277-$C$328)*G277</f>
        <v>#DIV/0!</v>
      </c>
      <c r="I277" s="2" t="e">
        <f aca="false">D277*F277*F277</f>
        <v>#DIV/0!</v>
      </c>
      <c r="J277" s="4"/>
    </row>
    <row r="278" customFormat="false" ht="12.75" hidden="false" customHeight="false" outlineLevel="0" collapsed="false">
      <c r="A278" s="1" t="n">
        <v>0</v>
      </c>
      <c r="B278" s="2" t="e">
        <f aca="false">A278/$A$280*100</f>
        <v>#DIV/0!</v>
      </c>
      <c r="C278" s="2" t="n">
        <v>9</v>
      </c>
      <c r="D278" s="2" t="e">
        <f aca="false">IF($I$1=0,A278/$A$280*100,0)</f>
        <v>#DIV/0!</v>
      </c>
      <c r="E278" s="2" t="e">
        <f aca="false">D278*C278</f>
        <v>#DIV/0!</v>
      </c>
      <c r="F278" s="2" t="e">
        <f aca="false">(C278-$C$328)*(C278-$C$328)</f>
        <v>#DIV/0!</v>
      </c>
      <c r="G278" s="2" t="e">
        <f aca="false">D278*F278</f>
        <v>#DIV/0!</v>
      </c>
      <c r="H278" s="2" t="e">
        <f aca="false">(C278-$C$328)*G278</f>
        <v>#DIV/0!</v>
      </c>
      <c r="I278" s="2" t="e">
        <f aca="false">D278*F278*F278</f>
        <v>#DIV/0!</v>
      </c>
      <c r="J278" s="4"/>
    </row>
    <row r="279" customFormat="false" ht="12.75" hidden="false" customHeight="false" outlineLevel="0" collapsed="false">
      <c r="A279" s="1" t="n">
        <v>0</v>
      </c>
      <c r="C279" s="2" t="n">
        <v>-4</v>
      </c>
      <c r="D279" s="2" t="e">
        <f aca="false">(A279/$A$280)*100</f>
        <v>#DIV/0!</v>
      </c>
      <c r="E279" s="2" t="e">
        <f aca="false">D279*C279</f>
        <v>#DIV/0!</v>
      </c>
      <c r="F279" s="2" t="e">
        <f aca="false">(C279-$C$328)*(C279-$C$328)</f>
        <v>#DIV/0!</v>
      </c>
      <c r="G279" s="2" t="e">
        <f aca="false">D279*F279</f>
        <v>#DIV/0!</v>
      </c>
      <c r="H279" s="2" t="e">
        <f aca="false">(C279-$C$328)*G279</f>
        <v>#DIV/0!</v>
      </c>
      <c r="I279" s="2" t="e">
        <f aca="false">D279*F279*F279</f>
        <v>#DIV/0!</v>
      </c>
      <c r="J279" s="4"/>
    </row>
    <row r="280" customFormat="false" ht="12.75" hidden="false" customHeight="false" outlineLevel="0" collapsed="false">
      <c r="A280" s="1" t="n">
        <f aca="false">SUM(A262:A279)</f>
        <v>0</v>
      </c>
      <c r="D280" s="2" t="e">
        <f aca="false">SUM(D262:D279)</f>
        <v>#DIV/0!</v>
      </c>
      <c r="E280" s="2" t="e">
        <f aca="false">D280*C280</f>
        <v>#DIV/0!</v>
      </c>
      <c r="F280" s="8" t="s">
        <v>1</v>
      </c>
      <c r="G280" s="2" t="e">
        <f aca="false">SUM(G262:G279)</f>
        <v>#DIV/0!</v>
      </c>
      <c r="H280" s="2" t="e">
        <f aca="false">SUM(H262:H279)</f>
        <v>#DIV/0!</v>
      </c>
      <c r="I280" s="2" t="e">
        <f aca="false">SUM(I262:I279)</f>
        <v>#DIV/0!</v>
      </c>
      <c r="J280" s="4"/>
    </row>
    <row r="281" customFormat="false" ht="12.75" hidden="false" customHeight="false" outlineLevel="0" collapsed="false">
      <c r="A281" s="1" t="n">
        <v>0</v>
      </c>
      <c r="B281" s="4" t="n">
        <v>0</v>
      </c>
      <c r="E281" s="8" t="s">
        <v>1</v>
      </c>
      <c r="F281" s="8" t="s">
        <v>1</v>
      </c>
      <c r="G281" s="8" t="s">
        <v>1</v>
      </c>
      <c r="I281" s="8" t="s">
        <v>1</v>
      </c>
      <c r="J281" s="4" t="n">
        <f aca="false">J261+1</f>
        <v>15</v>
      </c>
    </row>
    <row r="282" customFormat="false" ht="12.75" hidden="false" customHeight="false" outlineLevel="0" collapsed="false">
      <c r="A282" s="1" t="n">
        <v>0</v>
      </c>
      <c r="C282" s="2" t="n">
        <v>-1.75</v>
      </c>
      <c r="D282" s="2" t="e">
        <f aca="false">(A282/$A$300)*100</f>
        <v>#DIV/0!</v>
      </c>
      <c r="E282" s="2" t="e">
        <f aca="false">D282*C282</f>
        <v>#DIV/0!</v>
      </c>
      <c r="F282" s="2" t="e">
        <f aca="false">(C282-$C$329)*(C282-$C$329)</f>
        <v>#DIV/0!</v>
      </c>
      <c r="G282" s="2" t="e">
        <f aca="false">D282*F282</f>
        <v>#DIV/0!</v>
      </c>
      <c r="H282" s="2" t="e">
        <f aca="false">(C282-$C$329)*G282</f>
        <v>#DIV/0!</v>
      </c>
      <c r="I282" s="2" t="e">
        <f aca="false">D282*F282*F282</f>
        <v>#DIV/0!</v>
      </c>
      <c r="J282" s="4"/>
    </row>
    <row r="283" customFormat="false" ht="12.75" hidden="false" customHeight="false" outlineLevel="0" collapsed="false">
      <c r="A283" s="1" t="n">
        <v>0</v>
      </c>
      <c r="C283" s="2" t="n">
        <v>-1.25</v>
      </c>
      <c r="D283" s="2" t="e">
        <f aca="false">(A283/$A$300)*100</f>
        <v>#DIV/0!</v>
      </c>
      <c r="E283" s="2" t="e">
        <f aca="false">D283*C283</f>
        <v>#DIV/0!</v>
      </c>
      <c r="F283" s="2" t="e">
        <f aca="false">(C283-$C$329)*(C283-$C$329)</f>
        <v>#DIV/0!</v>
      </c>
      <c r="G283" s="2" t="e">
        <f aca="false">D283*F283</f>
        <v>#DIV/0!</v>
      </c>
      <c r="H283" s="2" t="e">
        <f aca="false">(C283-$C$329)*G283</f>
        <v>#DIV/0!</v>
      </c>
      <c r="I283" s="2" t="e">
        <f aca="false">D283*F283*F283</f>
        <v>#DIV/0!</v>
      </c>
      <c r="J283" s="4"/>
    </row>
    <row r="284" customFormat="false" ht="12.75" hidden="false" customHeight="false" outlineLevel="0" collapsed="false">
      <c r="A284" s="1" t="n">
        <v>0</v>
      </c>
      <c r="C284" s="2" t="n">
        <v>-0.75</v>
      </c>
      <c r="D284" s="2" t="e">
        <f aca="false">(A284/$A$300)*100</f>
        <v>#DIV/0!</v>
      </c>
      <c r="E284" s="2" t="e">
        <f aca="false">D284*C284</f>
        <v>#DIV/0!</v>
      </c>
      <c r="F284" s="2" t="e">
        <f aca="false">(C284-$C$329)*(C284-$C$329)</f>
        <v>#DIV/0!</v>
      </c>
      <c r="G284" s="2" t="e">
        <f aca="false">D284*F284</f>
        <v>#DIV/0!</v>
      </c>
      <c r="H284" s="2" t="e">
        <f aca="false">(C284-$C$329)*G284</f>
        <v>#DIV/0!</v>
      </c>
      <c r="I284" s="2" t="e">
        <f aca="false">D284*F284*F284</f>
        <v>#DIV/0!</v>
      </c>
      <c r="J284" s="4"/>
    </row>
    <row r="285" customFormat="false" ht="12.75" hidden="false" customHeight="false" outlineLevel="0" collapsed="false">
      <c r="A285" s="1" t="n">
        <v>0</v>
      </c>
      <c r="C285" s="2" t="n">
        <v>-0.25</v>
      </c>
      <c r="D285" s="2" t="e">
        <f aca="false">(A285/$A$300)*100</f>
        <v>#DIV/0!</v>
      </c>
      <c r="E285" s="2" t="e">
        <f aca="false">D285*C285</f>
        <v>#DIV/0!</v>
      </c>
      <c r="F285" s="2" t="e">
        <f aca="false">(C285-$C$329)*(C285-$C$329)</f>
        <v>#DIV/0!</v>
      </c>
      <c r="G285" s="2" t="e">
        <f aca="false">D285*F285</f>
        <v>#DIV/0!</v>
      </c>
      <c r="H285" s="2" t="e">
        <f aca="false">(C285-$C$329)*G285</f>
        <v>#DIV/0!</v>
      </c>
      <c r="I285" s="2" t="e">
        <f aca="false">D285*F285*F285</f>
        <v>#DIV/0!</v>
      </c>
      <c r="J285" s="4"/>
    </row>
    <row r="286" customFormat="false" ht="12.75" hidden="false" customHeight="false" outlineLevel="0" collapsed="false">
      <c r="A286" s="1" t="n">
        <v>0</v>
      </c>
      <c r="C286" s="2" t="n">
        <v>0.25</v>
      </c>
      <c r="D286" s="2" t="e">
        <f aca="false">(A286/$A$300)*100</f>
        <v>#DIV/0!</v>
      </c>
      <c r="E286" s="2" t="e">
        <f aca="false">D286*C286</f>
        <v>#DIV/0!</v>
      </c>
      <c r="F286" s="2" t="e">
        <f aca="false">(C286-$C$329)*(C286-$C$329)</f>
        <v>#DIV/0!</v>
      </c>
      <c r="G286" s="2" t="e">
        <f aca="false">D286*F286</f>
        <v>#DIV/0!</v>
      </c>
      <c r="H286" s="2" t="e">
        <f aca="false">(C286-$C$329)*G286</f>
        <v>#DIV/0!</v>
      </c>
      <c r="I286" s="2" t="e">
        <f aca="false">D286*F286*F286</f>
        <v>#DIV/0!</v>
      </c>
      <c r="J286" s="4"/>
    </row>
    <row r="287" customFormat="false" ht="12.75" hidden="false" customHeight="false" outlineLevel="0" collapsed="false">
      <c r="A287" s="1" t="n">
        <v>0</v>
      </c>
      <c r="C287" s="2" t="n">
        <v>0.75</v>
      </c>
      <c r="D287" s="2" t="e">
        <f aca="false">(A287/$A$300)*100</f>
        <v>#DIV/0!</v>
      </c>
      <c r="E287" s="2" t="e">
        <f aca="false">D287*C287</f>
        <v>#DIV/0!</v>
      </c>
      <c r="F287" s="2" t="e">
        <f aca="false">(C287-$C$329)*(C287-$C$329)</f>
        <v>#DIV/0!</v>
      </c>
      <c r="G287" s="2" t="e">
        <f aca="false">D287*F287</f>
        <v>#DIV/0!</v>
      </c>
      <c r="H287" s="2" t="e">
        <f aca="false">(C287-$C$329)*G287</f>
        <v>#DIV/0!</v>
      </c>
      <c r="I287" s="2" t="e">
        <f aca="false">D287*F287*F287</f>
        <v>#DIV/0!</v>
      </c>
      <c r="J287" s="4"/>
    </row>
    <row r="288" customFormat="false" ht="12.75" hidden="false" customHeight="false" outlineLevel="0" collapsed="false">
      <c r="A288" s="1" t="n">
        <v>0</v>
      </c>
      <c r="C288" s="2" t="n">
        <v>1.25</v>
      </c>
      <c r="D288" s="2" t="e">
        <f aca="false">(A288/$A$300)*100</f>
        <v>#DIV/0!</v>
      </c>
      <c r="E288" s="2" t="e">
        <f aca="false">D288*C288</f>
        <v>#DIV/0!</v>
      </c>
      <c r="F288" s="2" t="e">
        <f aca="false">(C288-$C$329)*(C288-$C$329)</f>
        <v>#DIV/0!</v>
      </c>
      <c r="G288" s="2" t="e">
        <f aca="false">D288*F288</f>
        <v>#DIV/0!</v>
      </c>
      <c r="H288" s="2" t="e">
        <f aca="false">(C288-$C$329)*G288</f>
        <v>#DIV/0!</v>
      </c>
      <c r="I288" s="2" t="e">
        <f aca="false">D288*F288*F288</f>
        <v>#DIV/0!</v>
      </c>
      <c r="J288" s="4"/>
    </row>
    <row r="289" customFormat="false" ht="12.75" hidden="false" customHeight="false" outlineLevel="0" collapsed="false">
      <c r="A289" s="1" t="n">
        <v>0</v>
      </c>
      <c r="C289" s="2" t="n">
        <v>1.75</v>
      </c>
      <c r="D289" s="2" t="e">
        <f aca="false">(A289/$A$300)*100</f>
        <v>#DIV/0!</v>
      </c>
      <c r="E289" s="2" t="e">
        <f aca="false">D289*C289</f>
        <v>#DIV/0!</v>
      </c>
      <c r="F289" s="2" t="e">
        <f aca="false">(C289-$C$329)*(C289-$C$329)</f>
        <v>#DIV/0!</v>
      </c>
      <c r="G289" s="2" t="e">
        <f aca="false">D289*F289</f>
        <v>#DIV/0!</v>
      </c>
      <c r="H289" s="2" t="e">
        <f aca="false">(C289-$C$329)*G289</f>
        <v>#DIV/0!</v>
      </c>
      <c r="I289" s="2" t="e">
        <f aca="false">D289*F289*F289</f>
        <v>#DIV/0!</v>
      </c>
      <c r="J289" s="4"/>
    </row>
    <row r="290" customFormat="false" ht="12.75" hidden="false" customHeight="false" outlineLevel="0" collapsed="false">
      <c r="A290" s="1" t="n">
        <v>0</v>
      </c>
      <c r="C290" s="2" t="n">
        <v>2.25</v>
      </c>
      <c r="D290" s="2" t="e">
        <f aca="false">(A290/$A$300)*100</f>
        <v>#DIV/0!</v>
      </c>
      <c r="E290" s="2" t="e">
        <f aca="false">D290*C290</f>
        <v>#DIV/0!</v>
      </c>
      <c r="F290" s="2" t="e">
        <f aca="false">(C290-$C$329)*(C290-$C$329)</f>
        <v>#DIV/0!</v>
      </c>
      <c r="G290" s="2" t="e">
        <f aca="false">D290*F290</f>
        <v>#DIV/0!</v>
      </c>
      <c r="H290" s="2" t="e">
        <f aca="false">(C290-$C$329)*G290</f>
        <v>#DIV/0!</v>
      </c>
      <c r="I290" s="2" t="e">
        <f aca="false">D290*F290*F290</f>
        <v>#DIV/0!</v>
      </c>
      <c r="J290" s="4"/>
    </row>
    <row r="291" customFormat="false" ht="12.75" hidden="false" customHeight="false" outlineLevel="0" collapsed="false">
      <c r="A291" s="1" t="n">
        <v>0</v>
      </c>
      <c r="C291" s="2" t="n">
        <v>2.75</v>
      </c>
      <c r="D291" s="2" t="e">
        <f aca="false">(A291/$A$300)*100</f>
        <v>#DIV/0!</v>
      </c>
      <c r="E291" s="2" t="e">
        <f aca="false">D291*C291</f>
        <v>#DIV/0!</v>
      </c>
      <c r="F291" s="2" t="e">
        <f aca="false">(C291-$C$329)*(C291-$C$329)</f>
        <v>#DIV/0!</v>
      </c>
      <c r="G291" s="2" t="e">
        <f aca="false">D291*F291</f>
        <v>#DIV/0!</v>
      </c>
      <c r="H291" s="2" t="e">
        <f aca="false">(C291-$C$329)*G291</f>
        <v>#DIV/0!</v>
      </c>
      <c r="I291" s="2" t="e">
        <f aca="false">D291*F291*F291</f>
        <v>#DIV/0!</v>
      </c>
      <c r="J291" s="4"/>
    </row>
    <row r="292" customFormat="false" ht="12.75" hidden="false" customHeight="false" outlineLevel="0" collapsed="false">
      <c r="A292" s="1" t="n">
        <v>0</v>
      </c>
      <c r="C292" s="2" t="n">
        <v>3.25</v>
      </c>
      <c r="D292" s="2" t="e">
        <f aca="false">(A292/$A$300)*100</f>
        <v>#DIV/0!</v>
      </c>
      <c r="E292" s="2" t="e">
        <f aca="false">D292*C292</f>
        <v>#DIV/0!</v>
      </c>
      <c r="F292" s="2" t="e">
        <f aca="false">(C292-$C$329)*(C292-$C$329)</f>
        <v>#DIV/0!</v>
      </c>
      <c r="G292" s="2" t="e">
        <f aca="false">D292*F292</f>
        <v>#DIV/0!</v>
      </c>
      <c r="H292" s="2" t="e">
        <f aca="false">(C292-$C$329)*G292</f>
        <v>#DIV/0!</v>
      </c>
      <c r="I292" s="2" t="e">
        <f aca="false">D292*F292*F292</f>
        <v>#DIV/0!</v>
      </c>
      <c r="J292" s="4"/>
    </row>
    <row r="293" customFormat="false" ht="12.75" hidden="false" customHeight="false" outlineLevel="0" collapsed="false">
      <c r="A293" s="1" t="n">
        <v>0</v>
      </c>
      <c r="C293" s="2" t="n">
        <v>3.75</v>
      </c>
      <c r="D293" s="2" t="e">
        <f aca="false">(A293/$A$300)*100</f>
        <v>#DIV/0!</v>
      </c>
      <c r="E293" s="2" t="e">
        <f aca="false">D293*C293</f>
        <v>#DIV/0!</v>
      </c>
      <c r="F293" s="2" t="e">
        <f aca="false">(C293-$C$329)*(C293-$C$329)</f>
        <v>#DIV/0!</v>
      </c>
      <c r="G293" s="2" t="e">
        <f aca="false">D293*F293</f>
        <v>#DIV/0!</v>
      </c>
      <c r="H293" s="2" t="e">
        <f aca="false">(C293-$C$329)*G293</f>
        <v>#DIV/0!</v>
      </c>
      <c r="I293" s="2" t="e">
        <f aca="false">D293*F293*F293</f>
        <v>#DIV/0!</v>
      </c>
      <c r="J293" s="4"/>
    </row>
    <row r="294" customFormat="false" ht="12.75" hidden="false" customHeight="false" outlineLevel="0" collapsed="false">
      <c r="A294" s="1" t="n">
        <v>0</v>
      </c>
      <c r="B294" s="2" t="e">
        <f aca="false">A294/$A$300*100</f>
        <v>#DIV/0!</v>
      </c>
      <c r="C294" s="2" t="n">
        <v>4.5</v>
      </c>
      <c r="D294" s="2" t="e">
        <f aca="false">IF($I$1=0,A294/$A$300*100,0)</f>
        <v>#DIV/0!</v>
      </c>
      <c r="E294" s="2" t="e">
        <f aca="false">D294*C294</f>
        <v>#DIV/0!</v>
      </c>
      <c r="F294" s="2" t="e">
        <f aca="false">(C294-$C$329)*(C294-$C$329)</f>
        <v>#DIV/0!</v>
      </c>
      <c r="G294" s="2" t="e">
        <f aca="false">D294*F294</f>
        <v>#DIV/0!</v>
      </c>
      <c r="H294" s="2" t="e">
        <f aca="false">(C294-$C$329)*G294</f>
        <v>#DIV/0!</v>
      </c>
      <c r="I294" s="2" t="e">
        <f aca="false">D294*F294*F294</f>
        <v>#DIV/0!</v>
      </c>
      <c r="J294" s="4"/>
    </row>
    <row r="295" customFormat="false" ht="12.75" hidden="false" customHeight="false" outlineLevel="0" collapsed="false">
      <c r="A295" s="1" t="n">
        <v>0</v>
      </c>
      <c r="B295" s="2" t="e">
        <f aca="false">A295/$A$300*100</f>
        <v>#DIV/0!</v>
      </c>
      <c r="C295" s="2" t="n">
        <v>5.5</v>
      </c>
      <c r="D295" s="2" t="e">
        <f aca="false">IF($I$1=0,A295/$A$300*100,0)</f>
        <v>#DIV/0!</v>
      </c>
      <c r="E295" s="2" t="e">
        <f aca="false">D295*C295</f>
        <v>#DIV/0!</v>
      </c>
      <c r="F295" s="2" t="e">
        <f aca="false">(C295-$C$329)*(C295-$C$329)</f>
        <v>#DIV/0!</v>
      </c>
      <c r="G295" s="2" t="e">
        <f aca="false">D295*F295</f>
        <v>#DIV/0!</v>
      </c>
      <c r="H295" s="2" t="e">
        <f aca="false">(C295-$C$329)*G295</f>
        <v>#DIV/0!</v>
      </c>
      <c r="I295" s="2" t="e">
        <f aca="false">D295*F295*F295</f>
        <v>#DIV/0!</v>
      </c>
      <c r="J295" s="4"/>
    </row>
    <row r="296" customFormat="false" ht="12.75" hidden="false" customHeight="false" outlineLevel="0" collapsed="false">
      <c r="A296" s="1" t="n">
        <v>0</v>
      </c>
      <c r="B296" s="2" t="e">
        <f aca="false">A296/$A$300*100</f>
        <v>#DIV/0!</v>
      </c>
      <c r="C296" s="2" t="n">
        <v>6.5</v>
      </c>
      <c r="D296" s="2" t="e">
        <f aca="false">IF($I$1=0,A296/$A$300*100,0)</f>
        <v>#DIV/0!</v>
      </c>
      <c r="E296" s="2" t="e">
        <f aca="false">D296*C296</f>
        <v>#DIV/0!</v>
      </c>
      <c r="F296" s="2" t="e">
        <f aca="false">(C296-$C$329)*(C296-$C$329)</f>
        <v>#DIV/0!</v>
      </c>
      <c r="G296" s="2" t="e">
        <f aca="false">D296*F296</f>
        <v>#DIV/0!</v>
      </c>
      <c r="H296" s="2" t="e">
        <f aca="false">(C296-$C$329)*G296</f>
        <v>#DIV/0!</v>
      </c>
      <c r="I296" s="2" t="e">
        <f aca="false">D296*F296*F296</f>
        <v>#DIV/0!</v>
      </c>
      <c r="J296" s="4"/>
    </row>
    <row r="297" customFormat="false" ht="12.75" hidden="false" customHeight="false" outlineLevel="0" collapsed="false">
      <c r="A297" s="1" t="n">
        <v>0</v>
      </c>
      <c r="B297" s="2" t="e">
        <f aca="false">A297/$A$300*100</f>
        <v>#DIV/0!</v>
      </c>
      <c r="C297" s="2" t="n">
        <v>7.5</v>
      </c>
      <c r="D297" s="2" t="e">
        <f aca="false">IF($I$1=0,A297/$A$300*100,0)</f>
        <v>#DIV/0!</v>
      </c>
      <c r="E297" s="2" t="e">
        <f aca="false">D297*C297</f>
        <v>#DIV/0!</v>
      </c>
      <c r="F297" s="2" t="e">
        <f aca="false">(C297-$C$329)*(C297-$C$329)</f>
        <v>#DIV/0!</v>
      </c>
      <c r="G297" s="2" t="e">
        <f aca="false">D297*F297</f>
        <v>#DIV/0!</v>
      </c>
      <c r="H297" s="2" t="e">
        <f aca="false">(C297-$C$329)*G297</f>
        <v>#DIV/0!</v>
      </c>
      <c r="I297" s="2" t="e">
        <f aca="false">D297*F297*F297</f>
        <v>#DIV/0!</v>
      </c>
      <c r="J297" s="4"/>
    </row>
    <row r="298" customFormat="false" ht="12.75" hidden="false" customHeight="false" outlineLevel="0" collapsed="false">
      <c r="A298" s="1" t="n">
        <v>0</v>
      </c>
      <c r="B298" s="2" t="e">
        <f aca="false">A298/$A$300*100</f>
        <v>#DIV/0!</v>
      </c>
      <c r="C298" s="2" t="n">
        <v>9</v>
      </c>
      <c r="D298" s="2" t="e">
        <f aca="false">IF($I$1=0,A298/$A$300*100,0)</f>
        <v>#DIV/0!</v>
      </c>
      <c r="E298" s="2" t="e">
        <f aca="false">D298*C298</f>
        <v>#DIV/0!</v>
      </c>
      <c r="F298" s="2" t="e">
        <f aca="false">(C298-$C$329)*(C298-$C$329)</f>
        <v>#DIV/0!</v>
      </c>
      <c r="G298" s="2" t="e">
        <f aca="false">D298*F298</f>
        <v>#DIV/0!</v>
      </c>
      <c r="H298" s="2" t="e">
        <f aca="false">(C298-$C$329)*G298</f>
        <v>#DIV/0!</v>
      </c>
      <c r="I298" s="2" t="e">
        <f aca="false">D298*F298*F298</f>
        <v>#DIV/0!</v>
      </c>
      <c r="J298" s="4"/>
    </row>
    <row r="299" customFormat="false" ht="12.75" hidden="false" customHeight="false" outlineLevel="0" collapsed="false">
      <c r="A299" s="1" t="n">
        <v>0</v>
      </c>
      <c r="C299" s="2" t="n">
        <v>-4</v>
      </c>
      <c r="D299" s="2" t="e">
        <f aca="false">(A299/$A$300)*100</f>
        <v>#DIV/0!</v>
      </c>
      <c r="E299" s="2" t="e">
        <f aca="false">D299*C299</f>
        <v>#DIV/0!</v>
      </c>
      <c r="F299" s="2" t="e">
        <f aca="false">(C299-$C$329)*(C299-$C$329)</f>
        <v>#DIV/0!</v>
      </c>
      <c r="G299" s="2" t="e">
        <f aca="false">D299*F299</f>
        <v>#DIV/0!</v>
      </c>
      <c r="H299" s="2" t="e">
        <f aca="false">(C299-$C$329)*G299</f>
        <v>#DIV/0!</v>
      </c>
      <c r="I299" s="2" t="e">
        <f aca="false">D299*F299*F299</f>
        <v>#DIV/0!</v>
      </c>
      <c r="J299" s="4"/>
    </row>
    <row r="300" customFormat="false" ht="12.75" hidden="false" customHeight="false" outlineLevel="0" collapsed="false">
      <c r="A300" s="1" t="n">
        <f aca="false">SUM(A282:A299)</f>
        <v>0</v>
      </c>
      <c r="D300" s="2" t="e">
        <f aca="false">SUM(D282:D299)</f>
        <v>#DIV/0!</v>
      </c>
      <c r="E300" s="2" t="e">
        <f aca="false">D300*C300</f>
        <v>#DIV/0!</v>
      </c>
      <c r="F300" s="2" t="s">
        <v>1</v>
      </c>
      <c r="G300" s="2" t="e">
        <f aca="false">SUM(G282:G299)</f>
        <v>#DIV/0!</v>
      </c>
      <c r="H300" s="2" t="e">
        <f aca="false">SUM(H282:H299)</f>
        <v>#DIV/0!</v>
      </c>
      <c r="I300" s="2" t="e">
        <f aca="false">SUM(I282:I299)</f>
        <v>#DIV/0!</v>
      </c>
    </row>
    <row r="302" customFormat="false" ht="12.75" hidden="false" customHeight="false" outlineLevel="0" collapsed="false">
      <c r="A302" s="1" t="s">
        <v>2</v>
      </c>
      <c r="B302" s="7" t="s">
        <v>3</v>
      </c>
      <c r="C302" s="2" t="s">
        <v>4</v>
      </c>
      <c r="D302" s="2" t="s">
        <v>5</v>
      </c>
      <c r="E302" s="2" t="s">
        <v>6</v>
      </c>
      <c r="F302" s="2" t="s">
        <v>7</v>
      </c>
      <c r="G302" s="2" t="s">
        <v>5</v>
      </c>
      <c r="H302" s="2" t="s">
        <v>5</v>
      </c>
      <c r="I302" s="2" t="s">
        <v>5</v>
      </c>
    </row>
    <row r="303" customFormat="false" ht="12.75" hidden="false" customHeight="false" outlineLevel="0" collapsed="false">
      <c r="A303" s="1" t="s">
        <v>8</v>
      </c>
      <c r="B303" s="7" t="s">
        <v>9</v>
      </c>
      <c r="C303" s="2" t="s">
        <v>10</v>
      </c>
      <c r="D303" s="2" t="s">
        <v>11</v>
      </c>
      <c r="F303" s="2" t="s">
        <v>12</v>
      </c>
      <c r="G303" s="2" t="s">
        <v>13</v>
      </c>
      <c r="H303" s="2" t="s">
        <v>14</v>
      </c>
      <c r="I303" s="2" t="s">
        <v>15</v>
      </c>
    </row>
    <row r="304" customFormat="false" ht="12.75" hidden="false" customHeight="false" outlineLevel="0" collapsed="false">
      <c r="C304" s="2" t="s">
        <v>16</v>
      </c>
      <c r="D304" s="2" t="s">
        <v>17</v>
      </c>
    </row>
    <row r="305" customFormat="false" ht="12.75" hidden="false" customHeight="false" outlineLevel="0" collapsed="false">
      <c r="C305" s="7" t="s">
        <v>18</v>
      </c>
    </row>
    <row r="307" customFormat="false" ht="12.75" hidden="false" customHeight="false" outlineLevel="0" collapsed="false">
      <c r="A307" s="10" t="s">
        <v>19</v>
      </c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</row>
    <row r="308" customFormat="false" ht="12.75" hidden="false" customHeight="false" outlineLevel="0" collapsed="false">
      <c r="A308" s="10" t="s">
        <v>20</v>
      </c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</row>
    <row r="309" customFormat="false" ht="12.75" hidden="false" customHeight="false" outlineLevel="0" collapsed="false">
      <c r="A309" s="1" t="s">
        <v>21</v>
      </c>
    </row>
    <row r="310" customFormat="false" ht="13.5" hidden="false" customHeight="false" outlineLevel="0" collapsed="false">
      <c r="G310" s="12"/>
      <c r="H310" s="12"/>
      <c r="I310" s="8"/>
      <c r="J310" s="8"/>
      <c r="K310" s="8"/>
      <c r="L310" s="8"/>
      <c r="M310" s="8"/>
      <c r="N310" s="8"/>
      <c r="O310" s="8"/>
      <c r="P310" s="8"/>
      <c r="Q310" s="8"/>
      <c r="R310" s="8"/>
    </row>
    <row r="311" customFormat="false" ht="12.75" hidden="false" customHeight="true" outlineLevel="0" collapsed="false">
      <c r="B311" s="13" t="s">
        <v>22</v>
      </c>
      <c r="C311" s="13"/>
      <c r="D311" s="13"/>
      <c r="E311" s="13"/>
      <c r="F311" s="13"/>
      <c r="G311" s="14" t="s">
        <v>23</v>
      </c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5" t="s">
        <v>24</v>
      </c>
      <c r="S311" s="16"/>
    </row>
    <row r="312" customFormat="false" ht="15" hidden="false" customHeight="true" outlineLevel="0" collapsed="false">
      <c r="A312" s="17" t="s">
        <v>25</v>
      </c>
      <c r="B312" s="18" t="s">
        <v>26</v>
      </c>
      <c r="C312" s="18"/>
      <c r="D312" s="18"/>
      <c r="E312" s="18"/>
      <c r="F312" s="18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5"/>
      <c r="S312" s="16"/>
    </row>
    <row r="313" customFormat="false" ht="12.75" hidden="false" customHeight="true" outlineLevel="0" collapsed="false">
      <c r="A313" s="17" t="s">
        <v>27</v>
      </c>
      <c r="B313" s="19" t="s">
        <v>28</v>
      </c>
      <c r="C313" s="20" t="s">
        <v>29</v>
      </c>
      <c r="D313" s="20" t="s">
        <v>30</v>
      </c>
      <c r="E313" s="20" t="s">
        <v>31</v>
      </c>
      <c r="F313" s="21" t="s">
        <v>32</v>
      </c>
      <c r="G313" s="22" t="s">
        <v>33</v>
      </c>
      <c r="H313" s="22"/>
      <c r="I313" s="22"/>
      <c r="J313" s="23" t="s">
        <v>34</v>
      </c>
      <c r="K313" s="23"/>
      <c r="L313" s="23"/>
      <c r="M313" s="23"/>
      <c r="N313" s="23"/>
      <c r="O313" s="23"/>
      <c r="P313" s="24" t="s">
        <v>35</v>
      </c>
      <c r="Q313" s="24"/>
      <c r="R313" s="15"/>
      <c r="S313" s="16"/>
    </row>
    <row r="314" customFormat="false" ht="12.75" hidden="false" customHeight="false" outlineLevel="0" collapsed="false">
      <c r="A314" s="17" t="s">
        <v>36</v>
      </c>
      <c r="B314" s="19"/>
      <c r="C314" s="20"/>
      <c r="D314" s="20"/>
      <c r="E314" s="20"/>
      <c r="F314" s="21"/>
      <c r="G314" s="25" t="s">
        <v>37</v>
      </c>
      <c r="H314" s="26" t="s">
        <v>38</v>
      </c>
      <c r="I314" s="26" t="s">
        <v>39</v>
      </c>
      <c r="J314" s="26" t="s">
        <v>40</v>
      </c>
      <c r="K314" s="26" t="s">
        <v>41</v>
      </c>
      <c r="L314" s="26" t="s">
        <v>42</v>
      </c>
      <c r="M314" s="26" t="s">
        <v>43</v>
      </c>
      <c r="N314" s="26" t="s">
        <v>44</v>
      </c>
      <c r="O314" s="26" t="s">
        <v>39</v>
      </c>
      <c r="P314" s="27" t="s">
        <v>45</v>
      </c>
      <c r="Q314" s="28" t="s">
        <v>39</v>
      </c>
      <c r="R314" s="15"/>
      <c r="S314" s="16"/>
    </row>
    <row r="315" customFormat="false" ht="12.75" hidden="false" customHeight="false" outlineLevel="0" collapsed="false">
      <c r="A315" s="17" t="s">
        <v>46</v>
      </c>
      <c r="B315" s="29" t="n">
        <f aca="false">B1</f>
        <v>0</v>
      </c>
      <c r="C315" s="30" t="e">
        <f aca="false">(SUM(E2:E19))/D20</f>
        <v>#DIV/0!</v>
      </c>
      <c r="D315" s="30" t="e">
        <f aca="false">SQRT(G20/D20)</f>
        <v>#DIV/0!</v>
      </c>
      <c r="E315" s="30" t="e">
        <f aca="false">(H20/D20)/(D315*D315*D315)</f>
        <v>#DIV/0!</v>
      </c>
      <c r="F315" s="31" t="e">
        <f aca="false">(I20/D20)/(D315*D315*D315*D315)</f>
        <v>#DIV/0!</v>
      </c>
      <c r="G315" s="32" t="e">
        <f aca="false">$D19</f>
        <v>#DIV/0!</v>
      </c>
      <c r="H315" s="30" t="e">
        <f aca="false">D2+D3</f>
        <v>#DIV/0!</v>
      </c>
      <c r="I315" s="30" t="e">
        <f aca="false">G315+H315</f>
        <v>#DIV/0!</v>
      </c>
      <c r="J315" s="30" t="e">
        <f aca="false">D4+D5</f>
        <v>#DIV/0!</v>
      </c>
      <c r="K315" s="30" t="e">
        <f aca="false">D6+D7</f>
        <v>#DIV/0!</v>
      </c>
      <c r="L315" s="30" t="e">
        <f aca="false">D8+D9</f>
        <v>#DIV/0!</v>
      </c>
      <c r="M315" s="30" t="e">
        <f aca="false">D10+D11</f>
        <v>#DIV/0!</v>
      </c>
      <c r="N315" s="30" t="e">
        <f aca="false">D12+D13</f>
        <v>#DIV/0!</v>
      </c>
      <c r="O315" s="30" t="e">
        <f aca="false">SUM(J315:N315)</f>
        <v>#DIV/0!</v>
      </c>
      <c r="P315" s="30" t="e">
        <f aca="false">B18</f>
        <v>#DIV/0!</v>
      </c>
      <c r="Q315" s="31" t="e">
        <f aca="false">SUM(B14:B18)</f>
        <v>#DIV/0!</v>
      </c>
      <c r="R315" s="33" t="e">
        <f aca="false">Q315/(I315+O315)</f>
        <v>#DIV/0!</v>
      </c>
      <c r="S315" s="16"/>
    </row>
    <row r="316" customFormat="false" ht="12.75" hidden="false" customHeight="false" outlineLevel="0" collapsed="false">
      <c r="A316" s="17" t="s">
        <v>47</v>
      </c>
      <c r="B316" s="29" t="n">
        <f aca="false">B21</f>
        <v>0</v>
      </c>
      <c r="C316" s="30" t="e">
        <f aca="false">(SUM(E22:E39))/D40</f>
        <v>#DIV/0!</v>
      </c>
      <c r="D316" s="30" t="e">
        <f aca="false">SQRT(G40/D40)</f>
        <v>#DIV/0!</v>
      </c>
      <c r="E316" s="30" t="e">
        <f aca="false">(H40/D40)/(D316*D316*D316)</f>
        <v>#DIV/0!</v>
      </c>
      <c r="F316" s="31" t="e">
        <f aca="false">(I40/D40)/(D316*D316*D316*D316)</f>
        <v>#DIV/0!</v>
      </c>
      <c r="G316" s="32" t="e">
        <f aca="false">D39</f>
        <v>#DIV/0!</v>
      </c>
      <c r="H316" s="30" t="e">
        <f aca="false">D22+D23</f>
        <v>#DIV/0!</v>
      </c>
      <c r="I316" s="30" t="e">
        <f aca="false">G316+H316</f>
        <v>#DIV/0!</v>
      </c>
      <c r="J316" s="30" t="e">
        <f aca="false">D24+D25</f>
        <v>#DIV/0!</v>
      </c>
      <c r="K316" s="30" t="e">
        <f aca="false">D27+D26</f>
        <v>#DIV/0!</v>
      </c>
      <c r="L316" s="30" t="e">
        <f aca="false">D28+D29</f>
        <v>#DIV/0!</v>
      </c>
      <c r="M316" s="30" t="e">
        <f aca="false">D30+D31</f>
        <v>#DIV/0!</v>
      </c>
      <c r="N316" s="30" t="e">
        <f aca="false">D32+D33</f>
        <v>#DIV/0!</v>
      </c>
      <c r="O316" s="30" t="e">
        <f aca="false">SUM(J316:N316)</f>
        <v>#DIV/0!</v>
      </c>
      <c r="P316" s="30" t="e">
        <f aca="false">B38</f>
        <v>#DIV/0!</v>
      </c>
      <c r="Q316" s="31" t="e">
        <f aca="false">SUM(B34:B38)</f>
        <v>#DIV/0!</v>
      </c>
      <c r="R316" s="33" t="e">
        <f aca="false">Q316/(I316+O316)</f>
        <v>#DIV/0!</v>
      </c>
      <c r="S316" s="16"/>
    </row>
    <row r="317" customFormat="false" ht="12.75" hidden="false" customHeight="false" outlineLevel="0" collapsed="false">
      <c r="A317" s="17" t="s">
        <v>48</v>
      </c>
      <c r="B317" s="29" t="n">
        <f aca="false">B41</f>
        <v>0</v>
      </c>
      <c r="C317" s="30" t="e">
        <f aca="false">(SUM(E42:E59))/D60</f>
        <v>#DIV/0!</v>
      </c>
      <c r="D317" s="30" t="e">
        <f aca="false">SQRT(G60/D60)</f>
        <v>#DIV/0!</v>
      </c>
      <c r="E317" s="30" t="e">
        <f aca="false">(H60/D60)/(D317*D317*D317)</f>
        <v>#DIV/0!</v>
      </c>
      <c r="F317" s="31" t="e">
        <f aca="false">(I60/D60)/(D317*D317*D317*D317)</f>
        <v>#DIV/0!</v>
      </c>
      <c r="G317" s="32" t="e">
        <f aca="false">D59</f>
        <v>#DIV/0!</v>
      </c>
      <c r="H317" s="30" t="e">
        <f aca="false">D42+D43</f>
        <v>#DIV/0!</v>
      </c>
      <c r="I317" s="30" t="e">
        <f aca="false">G317+H317</f>
        <v>#DIV/0!</v>
      </c>
      <c r="J317" s="30" t="e">
        <f aca="false">D44+D45</f>
        <v>#DIV/0!</v>
      </c>
      <c r="K317" s="30" t="e">
        <f aca="false">D46+D47</f>
        <v>#DIV/0!</v>
      </c>
      <c r="L317" s="30" t="e">
        <f aca="false">D48+D49</f>
        <v>#DIV/0!</v>
      </c>
      <c r="M317" s="30" t="e">
        <f aca="false">D50+D51</f>
        <v>#DIV/0!</v>
      </c>
      <c r="N317" s="30" t="e">
        <f aca="false">D52+D53</f>
        <v>#DIV/0!</v>
      </c>
      <c r="O317" s="30" t="e">
        <f aca="false">SUM(J317:N317)</f>
        <v>#DIV/0!</v>
      </c>
      <c r="P317" s="30" t="e">
        <f aca="false">B58</f>
        <v>#DIV/0!</v>
      </c>
      <c r="Q317" s="31" t="e">
        <f aca="false">SUM(B54:B58)</f>
        <v>#DIV/0!</v>
      </c>
      <c r="R317" s="33" t="e">
        <f aca="false">Q317/(I317+O317)</f>
        <v>#DIV/0!</v>
      </c>
      <c r="S317" s="16"/>
    </row>
    <row r="318" customFormat="false" ht="12.75" hidden="false" customHeight="false" outlineLevel="0" collapsed="false">
      <c r="B318" s="29" t="n">
        <f aca="false">B61</f>
        <v>0</v>
      </c>
      <c r="C318" s="30" t="e">
        <f aca="false">(SUM(E62:E79))/D80</f>
        <v>#DIV/0!</v>
      </c>
      <c r="D318" s="30" t="e">
        <f aca="false">SQRT(G80/D80)</f>
        <v>#DIV/0!</v>
      </c>
      <c r="E318" s="30" t="e">
        <f aca="false">(H80/D80)/(D318*D318*D318)</f>
        <v>#DIV/0!</v>
      </c>
      <c r="F318" s="31" t="e">
        <f aca="false">(I80/D80)/(D318*D318*D318*D318)</f>
        <v>#DIV/0!</v>
      </c>
      <c r="G318" s="32" t="e">
        <f aca="false">D79</f>
        <v>#DIV/0!</v>
      </c>
      <c r="H318" s="30" t="e">
        <f aca="false">D62+D63</f>
        <v>#DIV/0!</v>
      </c>
      <c r="I318" s="30" t="e">
        <f aca="false">G318+H318</f>
        <v>#DIV/0!</v>
      </c>
      <c r="J318" s="30" t="e">
        <f aca="false">D64+D65</f>
        <v>#DIV/0!</v>
      </c>
      <c r="K318" s="30" t="e">
        <f aca="false">D66+D67</f>
        <v>#DIV/0!</v>
      </c>
      <c r="L318" s="30" t="e">
        <f aca="false">D68+D69</f>
        <v>#DIV/0!</v>
      </c>
      <c r="M318" s="30" t="e">
        <f aca="false">D70+D71</f>
        <v>#DIV/0!</v>
      </c>
      <c r="N318" s="30" t="e">
        <f aca="false">D72+D73</f>
        <v>#DIV/0!</v>
      </c>
      <c r="O318" s="30" t="e">
        <f aca="false">SUM(J318:N318)</f>
        <v>#DIV/0!</v>
      </c>
      <c r="P318" s="30" t="e">
        <f aca="false">B78</f>
        <v>#DIV/0!</v>
      </c>
      <c r="Q318" s="31" t="e">
        <f aca="false">SUM(B74:B78)</f>
        <v>#DIV/0!</v>
      </c>
      <c r="R318" s="33" t="e">
        <f aca="false">Q318/(I318+O318)</f>
        <v>#DIV/0!</v>
      </c>
      <c r="S318" s="16"/>
    </row>
    <row r="319" customFormat="false" ht="12.75" hidden="false" customHeight="false" outlineLevel="0" collapsed="false">
      <c r="B319" s="29" t="n">
        <f aca="false">B81</f>
        <v>0</v>
      </c>
      <c r="C319" s="30" t="e">
        <f aca="false">(SUM(E82:E99))/D100</f>
        <v>#DIV/0!</v>
      </c>
      <c r="D319" s="30" t="e">
        <f aca="false">SQRT(G100/D100)</f>
        <v>#DIV/0!</v>
      </c>
      <c r="E319" s="30" t="e">
        <f aca="false">(H100/D100)/(D319*D319*D319)</f>
        <v>#DIV/0!</v>
      </c>
      <c r="F319" s="31" t="e">
        <f aca="false">(I100/D100)/(D319*D319*D319*D319)</f>
        <v>#DIV/0!</v>
      </c>
      <c r="G319" s="32" t="e">
        <f aca="false">D99</f>
        <v>#DIV/0!</v>
      </c>
      <c r="H319" s="30" t="e">
        <f aca="false">D82+D83</f>
        <v>#DIV/0!</v>
      </c>
      <c r="I319" s="30" t="e">
        <f aca="false">G319+H319</f>
        <v>#DIV/0!</v>
      </c>
      <c r="J319" s="30" t="e">
        <f aca="false">D84+D85</f>
        <v>#DIV/0!</v>
      </c>
      <c r="K319" s="30" t="e">
        <f aca="false">D86++D87</f>
        <v>#DIV/0!</v>
      </c>
      <c r="L319" s="30" t="e">
        <f aca="false">D88+D89</f>
        <v>#DIV/0!</v>
      </c>
      <c r="M319" s="30" t="e">
        <f aca="false">D90+D91</f>
        <v>#DIV/0!</v>
      </c>
      <c r="N319" s="30" t="e">
        <f aca="false">D92+D93</f>
        <v>#DIV/0!</v>
      </c>
      <c r="O319" s="30" t="e">
        <f aca="false">SUM(J319:N319)</f>
        <v>#DIV/0!</v>
      </c>
      <c r="P319" s="30" t="e">
        <f aca="false">B98</f>
        <v>#DIV/0!</v>
      </c>
      <c r="Q319" s="31" t="e">
        <f aca="false">SUM(B94:B98)</f>
        <v>#DIV/0!</v>
      </c>
      <c r="R319" s="33" t="e">
        <f aca="false">Q319/(I319+O319)</f>
        <v>#DIV/0!</v>
      </c>
      <c r="S319" s="16"/>
    </row>
    <row r="320" customFormat="false" ht="12.75" hidden="false" customHeight="false" outlineLevel="0" collapsed="false">
      <c r="B320" s="29" t="n">
        <f aca="false">B101</f>
        <v>0</v>
      </c>
      <c r="C320" s="30" t="e">
        <f aca="false">(SUM(E102:E119))/D120</f>
        <v>#DIV/0!</v>
      </c>
      <c r="D320" s="30" t="e">
        <f aca="false">SQRT(G120/D120)</f>
        <v>#DIV/0!</v>
      </c>
      <c r="E320" s="30" t="e">
        <f aca="false">(H120/D120)/(D320*D320*D320)</f>
        <v>#DIV/0!</v>
      </c>
      <c r="F320" s="31" t="e">
        <f aca="false">(I120/D120)/(D320*D320*D320*D320)</f>
        <v>#DIV/0!</v>
      </c>
      <c r="G320" s="32" t="e">
        <f aca="false">D119</f>
        <v>#DIV/0!</v>
      </c>
      <c r="H320" s="30" t="e">
        <f aca="false">D102+D103</f>
        <v>#DIV/0!</v>
      </c>
      <c r="I320" s="30" t="e">
        <f aca="false">G320+H320</f>
        <v>#DIV/0!</v>
      </c>
      <c r="J320" s="30" t="e">
        <f aca="false">D104+D105</f>
        <v>#DIV/0!</v>
      </c>
      <c r="K320" s="30" t="e">
        <f aca="false">D106+D107</f>
        <v>#DIV/0!</v>
      </c>
      <c r="L320" s="30" t="e">
        <f aca="false">D108+D109</f>
        <v>#DIV/0!</v>
      </c>
      <c r="M320" s="30" t="e">
        <f aca="false">D110+D111</f>
        <v>#DIV/0!</v>
      </c>
      <c r="N320" s="30" t="e">
        <f aca="false">D112+D113</f>
        <v>#DIV/0!</v>
      </c>
      <c r="O320" s="30" t="e">
        <f aca="false">SUM(J320:N320)</f>
        <v>#DIV/0!</v>
      </c>
      <c r="P320" s="30" t="e">
        <f aca="false">B118</f>
        <v>#DIV/0!</v>
      </c>
      <c r="Q320" s="31" t="e">
        <f aca="false">SUM(B114:B118)</f>
        <v>#DIV/0!</v>
      </c>
      <c r="R320" s="33" t="e">
        <f aca="false">Q320/(I320+O320)</f>
        <v>#DIV/0!</v>
      </c>
      <c r="S320" s="16"/>
    </row>
    <row r="321" customFormat="false" ht="12.75" hidden="false" customHeight="false" outlineLevel="0" collapsed="false">
      <c r="B321" s="29" t="n">
        <f aca="false">B121</f>
        <v>0</v>
      </c>
      <c r="C321" s="30" t="e">
        <f aca="false">(SUM(E122:E139))/D140</f>
        <v>#DIV/0!</v>
      </c>
      <c r="D321" s="30" t="e">
        <f aca="false">SQRT(G140/D140)</f>
        <v>#DIV/0!</v>
      </c>
      <c r="E321" s="30" t="e">
        <f aca="false">(H140/D140)/(D321*D321*D321)</f>
        <v>#DIV/0!</v>
      </c>
      <c r="F321" s="31" t="e">
        <f aca="false">(I140/D140)/(D321*D321*D321*D321)</f>
        <v>#DIV/0!</v>
      </c>
      <c r="G321" s="32" t="e">
        <f aca="false">D139</f>
        <v>#DIV/0!</v>
      </c>
      <c r="H321" s="30" t="e">
        <f aca="false">D122+D123</f>
        <v>#DIV/0!</v>
      </c>
      <c r="I321" s="30" t="e">
        <f aca="false">G321+H321</f>
        <v>#DIV/0!</v>
      </c>
      <c r="J321" s="30" t="e">
        <f aca="false">D124+D125</f>
        <v>#DIV/0!</v>
      </c>
      <c r="K321" s="30" t="e">
        <f aca="false">D126+D127</f>
        <v>#DIV/0!</v>
      </c>
      <c r="L321" s="30" t="e">
        <f aca="false">D128+D129</f>
        <v>#DIV/0!</v>
      </c>
      <c r="M321" s="30" t="e">
        <f aca="false">D130+D131</f>
        <v>#DIV/0!</v>
      </c>
      <c r="N321" s="30" t="e">
        <f aca="false">D132+D133</f>
        <v>#DIV/0!</v>
      </c>
      <c r="O321" s="30" t="e">
        <f aca="false">SUM(J321:N321)</f>
        <v>#DIV/0!</v>
      </c>
      <c r="P321" s="30" t="e">
        <f aca="false">B138</f>
        <v>#DIV/0!</v>
      </c>
      <c r="Q321" s="31" t="e">
        <f aca="false">SUM(B134:B138)</f>
        <v>#DIV/0!</v>
      </c>
      <c r="R321" s="33" t="e">
        <f aca="false">Q321/(I321+O321)</f>
        <v>#DIV/0!</v>
      </c>
      <c r="S321" s="16"/>
    </row>
    <row r="322" customFormat="false" ht="12.75" hidden="false" customHeight="false" outlineLevel="0" collapsed="false">
      <c r="B322" s="29" t="n">
        <f aca="false">B141</f>
        <v>0</v>
      </c>
      <c r="C322" s="30" t="e">
        <f aca="false">(SUM(E142:E159))/D160</f>
        <v>#DIV/0!</v>
      </c>
      <c r="D322" s="30" t="e">
        <f aca="false">SQRT(G160/D160)</f>
        <v>#DIV/0!</v>
      </c>
      <c r="E322" s="30" t="e">
        <f aca="false">(H160/D160)/(D322*D322*D322)</f>
        <v>#DIV/0!</v>
      </c>
      <c r="F322" s="31" t="e">
        <f aca="false">(I160/D160)/(D322*D322*D322*D322)</f>
        <v>#DIV/0!</v>
      </c>
      <c r="G322" s="32" t="e">
        <f aca="false">D159</f>
        <v>#DIV/0!</v>
      </c>
      <c r="H322" s="30" t="e">
        <f aca="false">D142+D143</f>
        <v>#DIV/0!</v>
      </c>
      <c r="I322" s="30" t="e">
        <f aca="false">G322+H322</f>
        <v>#DIV/0!</v>
      </c>
      <c r="J322" s="30" t="e">
        <f aca="false">D144+D145</f>
        <v>#DIV/0!</v>
      </c>
      <c r="K322" s="30" t="e">
        <f aca="false">D146+D147</f>
        <v>#DIV/0!</v>
      </c>
      <c r="L322" s="30" t="e">
        <f aca="false">D148+D149</f>
        <v>#DIV/0!</v>
      </c>
      <c r="M322" s="30" t="e">
        <f aca="false">D150+D151</f>
        <v>#DIV/0!</v>
      </c>
      <c r="N322" s="30" t="e">
        <f aca="false">D152+D153</f>
        <v>#DIV/0!</v>
      </c>
      <c r="O322" s="30" t="e">
        <f aca="false">SUM(J322:N322)</f>
        <v>#DIV/0!</v>
      </c>
      <c r="P322" s="30" t="e">
        <f aca="false">B158</f>
        <v>#DIV/0!</v>
      </c>
      <c r="Q322" s="31" t="e">
        <f aca="false">SUM(B154:B158)</f>
        <v>#DIV/0!</v>
      </c>
      <c r="R322" s="33" t="e">
        <f aca="false">Q322/(I322+O322)</f>
        <v>#DIV/0!</v>
      </c>
      <c r="S322" s="16"/>
    </row>
    <row r="323" customFormat="false" ht="12.75" hidden="false" customHeight="false" outlineLevel="0" collapsed="false">
      <c r="B323" s="29" t="n">
        <f aca="false">B161</f>
        <v>0</v>
      </c>
      <c r="C323" s="30" t="e">
        <f aca="false">(SUM(E162:E179))/D180</f>
        <v>#DIV/0!</v>
      </c>
      <c r="D323" s="30" t="e">
        <f aca="false">SQRT(G180/D180)</f>
        <v>#DIV/0!</v>
      </c>
      <c r="E323" s="30" t="e">
        <f aca="false">(H180/D180)/(D323*D323*D323)</f>
        <v>#DIV/0!</v>
      </c>
      <c r="F323" s="31" t="e">
        <f aca="false">(I180/D180)/(D323*D323*D323*D323)</f>
        <v>#DIV/0!</v>
      </c>
      <c r="G323" s="32" t="e">
        <f aca="false">D179</f>
        <v>#DIV/0!</v>
      </c>
      <c r="H323" s="30" t="e">
        <f aca="false">D162+D163</f>
        <v>#DIV/0!</v>
      </c>
      <c r="I323" s="30" t="e">
        <f aca="false">G323+H323</f>
        <v>#DIV/0!</v>
      </c>
      <c r="J323" s="30" t="e">
        <f aca="false">D164+D165</f>
        <v>#DIV/0!</v>
      </c>
      <c r="K323" s="30" t="e">
        <f aca="false">D166+D167</f>
        <v>#DIV/0!</v>
      </c>
      <c r="L323" s="30" t="e">
        <f aca="false">D168+D169</f>
        <v>#DIV/0!</v>
      </c>
      <c r="M323" s="30" t="e">
        <f aca="false">D170+D171</f>
        <v>#DIV/0!</v>
      </c>
      <c r="N323" s="30" t="e">
        <f aca="false">D172+D173</f>
        <v>#DIV/0!</v>
      </c>
      <c r="O323" s="30" t="e">
        <f aca="false">SUM(J323:N323)</f>
        <v>#DIV/0!</v>
      </c>
      <c r="P323" s="30" t="e">
        <f aca="false">B178</f>
        <v>#DIV/0!</v>
      </c>
      <c r="Q323" s="31" t="e">
        <f aca="false">SUM(B174:B178)</f>
        <v>#DIV/0!</v>
      </c>
      <c r="R323" s="33" t="e">
        <f aca="false">Q323/(I323+O323)</f>
        <v>#DIV/0!</v>
      </c>
      <c r="S323" s="16"/>
    </row>
    <row r="324" customFormat="false" ht="12.75" hidden="false" customHeight="false" outlineLevel="0" collapsed="false">
      <c r="B324" s="29" t="n">
        <f aca="false">B181</f>
        <v>0</v>
      </c>
      <c r="C324" s="30" t="e">
        <f aca="false">(SUM(E182:E199))/D200</f>
        <v>#DIV/0!</v>
      </c>
      <c r="D324" s="30" t="e">
        <f aca="false">SQRT(G200/D200)</f>
        <v>#DIV/0!</v>
      </c>
      <c r="E324" s="30" t="e">
        <f aca="false">(H200/D200)/(D324*D324*D324)</f>
        <v>#DIV/0!</v>
      </c>
      <c r="F324" s="31" t="e">
        <f aca="false">(I200/D200)/(D324*D324*D324*D324)</f>
        <v>#DIV/0!</v>
      </c>
      <c r="G324" s="32" t="e">
        <f aca="false">D199</f>
        <v>#DIV/0!</v>
      </c>
      <c r="H324" s="30" t="e">
        <f aca="false">D182+D183</f>
        <v>#DIV/0!</v>
      </c>
      <c r="I324" s="30" t="e">
        <f aca="false">G324+H324</f>
        <v>#DIV/0!</v>
      </c>
      <c r="J324" s="30" t="e">
        <f aca="false">D184+D185</f>
        <v>#DIV/0!</v>
      </c>
      <c r="K324" s="30" t="e">
        <f aca="false">D186+D187</f>
        <v>#DIV/0!</v>
      </c>
      <c r="L324" s="30" t="e">
        <f aca="false">D188+D189</f>
        <v>#DIV/0!</v>
      </c>
      <c r="M324" s="30" t="e">
        <f aca="false">D190+D191</f>
        <v>#DIV/0!</v>
      </c>
      <c r="N324" s="30" t="e">
        <f aca="false">D192+D193</f>
        <v>#DIV/0!</v>
      </c>
      <c r="O324" s="30" t="e">
        <f aca="false">SUM(J324:N324)</f>
        <v>#DIV/0!</v>
      </c>
      <c r="P324" s="30" t="e">
        <f aca="false">B198</f>
        <v>#DIV/0!</v>
      </c>
      <c r="Q324" s="31" t="e">
        <f aca="false">SUM(B194:B198)</f>
        <v>#DIV/0!</v>
      </c>
      <c r="R324" s="33" t="e">
        <f aca="false">Q324/(I324+O324)</f>
        <v>#DIV/0!</v>
      </c>
      <c r="S324" s="16"/>
    </row>
    <row r="325" customFormat="false" ht="12.75" hidden="false" customHeight="false" outlineLevel="0" collapsed="false">
      <c r="B325" s="29" t="n">
        <f aca="false">B201</f>
        <v>0</v>
      </c>
      <c r="C325" s="30" t="e">
        <f aca="false">(SUM(E202:E219))/D220</f>
        <v>#DIV/0!</v>
      </c>
      <c r="D325" s="30" t="e">
        <f aca="false">SQRT(G220/D220)</f>
        <v>#DIV/0!</v>
      </c>
      <c r="E325" s="30" t="e">
        <f aca="false">(H220/D220)/(D325*D325*D325)</f>
        <v>#DIV/0!</v>
      </c>
      <c r="F325" s="31" t="e">
        <f aca="false">(I220/D220)/(D325*D325*D325*D325)</f>
        <v>#DIV/0!</v>
      </c>
      <c r="G325" s="32" t="e">
        <f aca="false">D219</f>
        <v>#DIV/0!</v>
      </c>
      <c r="H325" s="30" t="e">
        <f aca="false">D202+D203</f>
        <v>#DIV/0!</v>
      </c>
      <c r="I325" s="30" t="e">
        <f aca="false">G325+H325</f>
        <v>#DIV/0!</v>
      </c>
      <c r="J325" s="30" t="e">
        <f aca="false">D204+D205</f>
        <v>#DIV/0!</v>
      </c>
      <c r="K325" s="30" t="e">
        <f aca="false">D206+D207</f>
        <v>#DIV/0!</v>
      </c>
      <c r="L325" s="30" t="e">
        <f aca="false">D208+D209</f>
        <v>#DIV/0!</v>
      </c>
      <c r="M325" s="30" t="e">
        <f aca="false">D210+D211</f>
        <v>#DIV/0!</v>
      </c>
      <c r="N325" s="30" t="e">
        <f aca="false">D212+D213</f>
        <v>#DIV/0!</v>
      </c>
      <c r="O325" s="30" t="e">
        <f aca="false">SUM(J325:N325)</f>
        <v>#DIV/0!</v>
      </c>
      <c r="P325" s="30" t="e">
        <f aca="false">B218</f>
        <v>#DIV/0!</v>
      </c>
      <c r="Q325" s="31" t="e">
        <f aca="false">SUM(B214:B218)</f>
        <v>#DIV/0!</v>
      </c>
      <c r="R325" s="33" t="e">
        <f aca="false">Q325/(I325+O325)</f>
        <v>#DIV/0!</v>
      </c>
      <c r="S325" s="16"/>
    </row>
    <row r="326" customFormat="false" ht="12.75" hidden="false" customHeight="false" outlineLevel="0" collapsed="false">
      <c r="B326" s="29" t="n">
        <f aca="false">B221</f>
        <v>0</v>
      </c>
      <c r="C326" s="30" t="e">
        <f aca="false">(SUM(E222:E239))/D240</f>
        <v>#DIV/0!</v>
      </c>
      <c r="D326" s="30" t="e">
        <f aca="false">SQRT(G240/D240)</f>
        <v>#DIV/0!</v>
      </c>
      <c r="E326" s="30" t="e">
        <f aca="false">(H240/D240)/(D326*D326*D326)</f>
        <v>#DIV/0!</v>
      </c>
      <c r="F326" s="31" t="e">
        <f aca="false">(I240/D240)/(D326*D326*D326*D326)</f>
        <v>#DIV/0!</v>
      </c>
      <c r="G326" s="32" t="e">
        <f aca="false">D239</f>
        <v>#DIV/0!</v>
      </c>
      <c r="H326" s="30" t="e">
        <f aca="false">D222+D223</f>
        <v>#DIV/0!</v>
      </c>
      <c r="I326" s="30" t="e">
        <f aca="false">G326+H326</f>
        <v>#DIV/0!</v>
      </c>
      <c r="J326" s="30" t="e">
        <f aca="false">D224+D225</f>
        <v>#DIV/0!</v>
      </c>
      <c r="K326" s="30" t="e">
        <f aca="false">D226+D227</f>
        <v>#DIV/0!</v>
      </c>
      <c r="L326" s="30" t="e">
        <f aca="false">D228+D229</f>
        <v>#DIV/0!</v>
      </c>
      <c r="M326" s="30" t="e">
        <f aca="false">D230+D231</f>
        <v>#DIV/0!</v>
      </c>
      <c r="N326" s="30" t="e">
        <f aca="false">D232+D233</f>
        <v>#DIV/0!</v>
      </c>
      <c r="O326" s="30" t="e">
        <f aca="false">SUM(J326:N326)</f>
        <v>#DIV/0!</v>
      </c>
      <c r="P326" s="30" t="e">
        <f aca="false">B238</f>
        <v>#DIV/0!</v>
      </c>
      <c r="Q326" s="31" t="e">
        <f aca="false">SUM(B234:B238)</f>
        <v>#DIV/0!</v>
      </c>
      <c r="R326" s="33" t="e">
        <f aca="false">Q326/(I326+O326)</f>
        <v>#DIV/0!</v>
      </c>
      <c r="S326" s="16"/>
    </row>
    <row r="327" customFormat="false" ht="12.75" hidden="false" customHeight="false" outlineLevel="0" collapsed="false">
      <c r="B327" s="29" t="n">
        <f aca="false">B241</f>
        <v>0</v>
      </c>
      <c r="C327" s="30" t="e">
        <f aca="false">(SUM(E242:E259))/D260</f>
        <v>#DIV/0!</v>
      </c>
      <c r="D327" s="30" t="e">
        <f aca="false">SQRT(G260/D260)</f>
        <v>#DIV/0!</v>
      </c>
      <c r="E327" s="30" t="e">
        <f aca="false">(H260/D260)/(D327*D327*D327)</f>
        <v>#DIV/0!</v>
      </c>
      <c r="F327" s="31" t="e">
        <f aca="false">(I260/D260)/(D327*D327*D327*D327)</f>
        <v>#DIV/0!</v>
      </c>
      <c r="G327" s="32" t="e">
        <f aca="false">D259</f>
        <v>#DIV/0!</v>
      </c>
      <c r="H327" s="30" t="e">
        <f aca="false">D242+D243</f>
        <v>#DIV/0!</v>
      </c>
      <c r="I327" s="30" t="e">
        <f aca="false">G327+H327</f>
        <v>#DIV/0!</v>
      </c>
      <c r="J327" s="30" t="e">
        <f aca="false">D244+D245</f>
        <v>#DIV/0!</v>
      </c>
      <c r="K327" s="30" t="e">
        <f aca="false">D246+D247</f>
        <v>#DIV/0!</v>
      </c>
      <c r="L327" s="30" t="e">
        <f aca="false">D248+D249</f>
        <v>#DIV/0!</v>
      </c>
      <c r="M327" s="30" t="e">
        <f aca="false">D250+D251</f>
        <v>#DIV/0!</v>
      </c>
      <c r="N327" s="30" t="e">
        <f aca="false">D252+D253</f>
        <v>#DIV/0!</v>
      </c>
      <c r="O327" s="30" t="e">
        <f aca="false">SUM(J327:N327)</f>
        <v>#DIV/0!</v>
      </c>
      <c r="P327" s="30" t="e">
        <f aca="false">B258</f>
        <v>#DIV/0!</v>
      </c>
      <c r="Q327" s="31" t="e">
        <f aca="false">SUM(B254:B258)</f>
        <v>#DIV/0!</v>
      </c>
      <c r="R327" s="33" t="e">
        <f aca="false">Q327/(I327+O327)</f>
        <v>#DIV/0!</v>
      </c>
      <c r="S327" s="16"/>
    </row>
    <row r="328" customFormat="false" ht="12.75" hidden="false" customHeight="false" outlineLevel="0" collapsed="false">
      <c r="B328" s="29" t="n">
        <f aca="false">B261</f>
        <v>0</v>
      </c>
      <c r="C328" s="30" t="e">
        <f aca="false">(SUM(E262:E279))/D280</f>
        <v>#DIV/0!</v>
      </c>
      <c r="D328" s="30" t="e">
        <f aca="false">SQRT(G280/D280)</f>
        <v>#DIV/0!</v>
      </c>
      <c r="E328" s="30" t="e">
        <f aca="false">(H280/D280)/(D328*D328*D328)</f>
        <v>#DIV/0!</v>
      </c>
      <c r="F328" s="31" t="e">
        <f aca="false">(I280/D280)/(D328*D328*D328*D328)</f>
        <v>#DIV/0!</v>
      </c>
      <c r="G328" s="32" t="e">
        <f aca="false">D279</f>
        <v>#DIV/0!</v>
      </c>
      <c r="H328" s="30" t="e">
        <f aca="false">D262+D263</f>
        <v>#DIV/0!</v>
      </c>
      <c r="I328" s="30" t="e">
        <f aca="false">G328+H328</f>
        <v>#DIV/0!</v>
      </c>
      <c r="J328" s="30" t="e">
        <f aca="false">D264+D265</f>
        <v>#DIV/0!</v>
      </c>
      <c r="K328" s="30" t="e">
        <f aca="false">D266+D267</f>
        <v>#DIV/0!</v>
      </c>
      <c r="L328" s="30" t="e">
        <f aca="false">D268+D269</f>
        <v>#DIV/0!</v>
      </c>
      <c r="M328" s="30" t="e">
        <f aca="false">D270+D271</f>
        <v>#DIV/0!</v>
      </c>
      <c r="N328" s="30" t="e">
        <f aca="false">D272+D273</f>
        <v>#DIV/0!</v>
      </c>
      <c r="O328" s="30" t="e">
        <f aca="false">SUM(J328:N328)</f>
        <v>#DIV/0!</v>
      </c>
      <c r="P328" s="30" t="e">
        <f aca="false">B278</f>
        <v>#DIV/0!</v>
      </c>
      <c r="Q328" s="31" t="e">
        <f aca="false">SUM(B275:B279)</f>
        <v>#DIV/0!</v>
      </c>
      <c r="R328" s="33" t="e">
        <f aca="false">Q328/(I328+O328)</f>
        <v>#DIV/0!</v>
      </c>
      <c r="S328" s="16"/>
    </row>
    <row r="329" customFormat="false" ht="13.5" hidden="false" customHeight="false" outlineLevel="0" collapsed="false">
      <c r="B329" s="29" t="n">
        <f aca="false">B281</f>
        <v>0</v>
      </c>
      <c r="C329" s="30" t="e">
        <f aca="false">(SUM(E282:E299))/D300</f>
        <v>#DIV/0!</v>
      </c>
      <c r="D329" s="30" t="e">
        <f aca="false">SQRT(G300/D300)</f>
        <v>#DIV/0!</v>
      </c>
      <c r="E329" s="30" t="e">
        <f aca="false">(H300/D300)/(D329*D329*D329)</f>
        <v>#DIV/0!</v>
      </c>
      <c r="F329" s="31" t="e">
        <f aca="false">(I300/D300)/(D329*D329*D329*D329)</f>
        <v>#DIV/0!</v>
      </c>
      <c r="G329" s="32" t="e">
        <f aca="false">D299</f>
        <v>#DIV/0!</v>
      </c>
      <c r="H329" s="30" t="e">
        <f aca="false">D282+D283</f>
        <v>#DIV/0!</v>
      </c>
      <c r="I329" s="30" t="e">
        <f aca="false">G329+H329</f>
        <v>#DIV/0!</v>
      </c>
      <c r="J329" s="30" t="e">
        <f aca="false">D284+D285</f>
        <v>#DIV/0!</v>
      </c>
      <c r="K329" s="30" t="e">
        <f aca="false">D286+D287</f>
        <v>#DIV/0!</v>
      </c>
      <c r="L329" s="30" t="e">
        <f aca="false">D288+D289</f>
        <v>#DIV/0!</v>
      </c>
      <c r="M329" s="30" t="e">
        <f aca="false">D290+D291</f>
        <v>#DIV/0!</v>
      </c>
      <c r="N329" s="30" t="e">
        <f aca="false">D292+D293</f>
        <v>#DIV/0!</v>
      </c>
      <c r="O329" s="30" t="e">
        <f aca="false">SUM(J329:N329)</f>
        <v>#DIV/0!</v>
      </c>
      <c r="P329" s="30" t="e">
        <f aca="false">B298</f>
        <v>#DIV/0!</v>
      </c>
      <c r="Q329" s="31" t="e">
        <f aca="false">SUM(B294:B298)</f>
        <v>#DIV/0!</v>
      </c>
      <c r="R329" s="33" t="e">
        <f aca="false">Q329/(I329+O329)</f>
        <v>#DIV/0!</v>
      </c>
      <c r="S329" s="16"/>
    </row>
    <row r="330" customFormat="false" ht="12.75" hidden="false" customHeight="false" outlineLevel="0" collapsed="false">
      <c r="B330" s="34" t="s">
        <v>49</v>
      </c>
      <c r="C330" s="35" t="e">
        <f aca="false">MAX(C315:C329)</f>
        <v>#DIV/0!</v>
      </c>
      <c r="D330" s="35" t="e">
        <f aca="false">MAX(D315:D329)</f>
        <v>#DIV/0!</v>
      </c>
      <c r="E330" s="35" t="e">
        <f aca="false">MAX(E315:E329)</f>
        <v>#DIV/0!</v>
      </c>
      <c r="F330" s="36" t="e">
        <f aca="false">MAX(F315:F329)</f>
        <v>#DIV/0!</v>
      </c>
      <c r="G330" s="37" t="e">
        <f aca="false">MAX(G315:G329)</f>
        <v>#DIV/0!</v>
      </c>
      <c r="H330" s="35" t="e">
        <f aca="false">MAX(H315:H329)</f>
        <v>#DIV/0!</v>
      </c>
      <c r="I330" s="35" t="e">
        <f aca="false">MAX(I315:I329)</f>
        <v>#DIV/0!</v>
      </c>
      <c r="J330" s="35" t="e">
        <f aca="false">MAX(J315:J329)</f>
        <v>#DIV/0!</v>
      </c>
      <c r="K330" s="35" t="e">
        <f aca="false">MAX(K315:K329)</f>
        <v>#DIV/0!</v>
      </c>
      <c r="L330" s="35" t="e">
        <f aca="false">MAX(L315:L329)</f>
        <v>#DIV/0!</v>
      </c>
      <c r="M330" s="35" t="e">
        <f aca="false">MAX(M315:M329)</f>
        <v>#DIV/0!</v>
      </c>
      <c r="N330" s="35" t="e">
        <f aca="false">MAX(N315:N329)</f>
        <v>#DIV/0!</v>
      </c>
      <c r="O330" s="35" t="e">
        <f aca="false">MAX(O315:O329)</f>
        <v>#DIV/0!</v>
      </c>
      <c r="P330" s="35" t="e">
        <f aca="false">MAX(P315:P329)</f>
        <v>#DIV/0!</v>
      </c>
      <c r="Q330" s="36" t="e">
        <f aca="false">MAX(Q315:Q329)</f>
        <v>#DIV/0!</v>
      </c>
      <c r="R330" s="38" t="e">
        <f aca="false">MAX(R315:R329)</f>
        <v>#DIV/0!</v>
      </c>
      <c r="S330" s="16"/>
    </row>
    <row r="331" customFormat="false" ht="12.75" hidden="false" customHeight="false" outlineLevel="0" collapsed="false">
      <c r="B331" s="39" t="s">
        <v>50</v>
      </c>
      <c r="C331" s="23" t="e">
        <f aca="false">MIN(C315:C329)</f>
        <v>#DIV/0!</v>
      </c>
      <c r="D331" s="23" t="e">
        <f aca="false">MIN(D315:D329)</f>
        <v>#DIV/0!</v>
      </c>
      <c r="E331" s="23" t="e">
        <f aca="false">MIN(E315:E329)</f>
        <v>#DIV/0!</v>
      </c>
      <c r="F331" s="24" t="e">
        <f aca="false">MIN(F315:F329)</f>
        <v>#DIV/0!</v>
      </c>
      <c r="G331" s="22" t="e">
        <f aca="false">MIN(G315:G329)</f>
        <v>#DIV/0!</v>
      </c>
      <c r="H331" s="23" t="e">
        <f aca="false">MIN(H315:H329)</f>
        <v>#DIV/0!</v>
      </c>
      <c r="I331" s="23" t="e">
        <f aca="false">MIN(I315:I329)</f>
        <v>#DIV/0!</v>
      </c>
      <c r="J331" s="23" t="e">
        <f aca="false">MIN(J315:J329)</f>
        <v>#DIV/0!</v>
      </c>
      <c r="K331" s="23" t="e">
        <f aca="false">MIN(K315:K329)</f>
        <v>#DIV/0!</v>
      </c>
      <c r="L331" s="23" t="e">
        <f aca="false">MIN(L315:L329)</f>
        <v>#DIV/0!</v>
      </c>
      <c r="M331" s="23" t="e">
        <f aca="false">MIN(M315:M329)</f>
        <v>#DIV/0!</v>
      </c>
      <c r="N331" s="23" t="e">
        <f aca="false">MIN(N315:N329)</f>
        <v>#DIV/0!</v>
      </c>
      <c r="O331" s="23" t="e">
        <f aca="false">MIN(O315:O329)</f>
        <v>#DIV/0!</v>
      </c>
      <c r="P331" s="23" t="e">
        <f aca="false">MIN(P315:P329)</f>
        <v>#DIV/0!</v>
      </c>
      <c r="Q331" s="24" t="e">
        <f aca="false">MIN(Q315:Q329)</f>
        <v>#DIV/0!</v>
      </c>
      <c r="R331" s="40" t="e">
        <f aca="false">MIN(R315:R329)</f>
        <v>#DIV/0!</v>
      </c>
      <c r="S331" s="16"/>
    </row>
    <row r="332" customFormat="false" ht="12.75" hidden="false" customHeight="false" outlineLevel="0" collapsed="false">
      <c r="B332" s="39" t="s">
        <v>42</v>
      </c>
      <c r="C332" s="23" t="e">
        <f aca="false">AVERAGE(C315:C329)</f>
        <v>#DIV/0!</v>
      </c>
      <c r="D332" s="23" t="e">
        <f aca="false">AVERAGE(D315:D329)</f>
        <v>#DIV/0!</v>
      </c>
      <c r="E332" s="23" t="e">
        <f aca="false">AVERAGE(E315:E329)</f>
        <v>#DIV/0!</v>
      </c>
      <c r="F332" s="24" t="e">
        <f aca="false">AVERAGE(F315:F329)</f>
        <v>#DIV/0!</v>
      </c>
      <c r="G332" s="22" t="e">
        <f aca="false">AVERAGE(G315:G329)</f>
        <v>#DIV/0!</v>
      </c>
      <c r="H332" s="23" t="e">
        <f aca="false">AVERAGE(H315:H329)</f>
        <v>#DIV/0!</v>
      </c>
      <c r="I332" s="23" t="e">
        <f aca="false">AVERAGE(I315:I329)</f>
        <v>#DIV/0!</v>
      </c>
      <c r="J332" s="23" t="e">
        <f aca="false">AVERAGE(J315:J329)</f>
        <v>#DIV/0!</v>
      </c>
      <c r="K332" s="23" t="e">
        <f aca="false">AVERAGE(K315:K329)</f>
        <v>#DIV/0!</v>
      </c>
      <c r="L332" s="23" t="e">
        <f aca="false">AVERAGE(L315:L329)</f>
        <v>#DIV/0!</v>
      </c>
      <c r="M332" s="23" t="e">
        <f aca="false">AVERAGE(M315:M329)</f>
        <v>#DIV/0!</v>
      </c>
      <c r="N332" s="23" t="e">
        <f aca="false">AVERAGE(N315:N329)</f>
        <v>#DIV/0!</v>
      </c>
      <c r="O332" s="23" t="e">
        <f aca="false">AVERAGE(O315:O329)</f>
        <v>#DIV/0!</v>
      </c>
      <c r="P332" s="23" t="e">
        <f aca="false">AVERAGE(P315:P329)</f>
        <v>#DIV/0!</v>
      </c>
      <c r="Q332" s="24" t="e">
        <f aca="false">AVERAGE(Q315:Q329)</f>
        <v>#DIV/0!</v>
      </c>
      <c r="R332" s="40" t="e">
        <f aca="false">AVERAGE(R315:R329)</f>
        <v>#DIV/0!</v>
      </c>
      <c r="S332" s="16"/>
    </row>
    <row r="333" customFormat="false" ht="13.5" hidden="false" customHeight="false" outlineLevel="0" collapsed="false">
      <c r="B333" s="41" t="s">
        <v>51</v>
      </c>
      <c r="C333" s="42" t="e">
        <f aca="false">STDEVP(C315:C329)</f>
        <v>#DIV/0!</v>
      </c>
      <c r="D333" s="42" t="e">
        <f aca="false">STDEVP(D315:D329)</f>
        <v>#DIV/0!</v>
      </c>
      <c r="E333" s="42" t="e">
        <f aca="false">STDEVP(E315:E329)</f>
        <v>#DIV/0!</v>
      </c>
      <c r="F333" s="43" t="e">
        <f aca="false">STDEVP(F315:F329)</f>
        <v>#DIV/0!</v>
      </c>
      <c r="G333" s="44" t="e">
        <f aca="false">STDEVP(G315:G329)</f>
        <v>#DIV/0!</v>
      </c>
      <c r="H333" s="42" t="e">
        <f aca="false">STDEVP(H315:H329)</f>
        <v>#DIV/0!</v>
      </c>
      <c r="I333" s="42" t="e">
        <f aca="false">STDEVP(I315:I329)</f>
        <v>#DIV/0!</v>
      </c>
      <c r="J333" s="42" t="e">
        <f aca="false">STDEVP(J315:J329)</f>
        <v>#DIV/0!</v>
      </c>
      <c r="K333" s="42" t="e">
        <f aca="false">STDEVP(K315:K329)</f>
        <v>#DIV/0!</v>
      </c>
      <c r="L333" s="42" t="e">
        <f aca="false">STDEVP(L315:L329)</f>
        <v>#DIV/0!</v>
      </c>
      <c r="M333" s="42" t="e">
        <f aca="false">STDEVP(M315:M329)</f>
        <v>#DIV/0!</v>
      </c>
      <c r="N333" s="42" t="e">
        <f aca="false">STDEVP(N315:N329)</f>
        <v>#DIV/0!</v>
      </c>
      <c r="O333" s="42" t="e">
        <f aca="false">STDEVP(O315:O329)</f>
        <v>#DIV/0!</v>
      </c>
      <c r="P333" s="42" t="e">
        <f aca="false">STDEVP(P315:P329)</f>
        <v>#DIV/0!</v>
      </c>
      <c r="Q333" s="43" t="e">
        <f aca="false">STDEVP(Q315:Q329)</f>
        <v>#DIV/0!</v>
      </c>
      <c r="R333" s="45" t="e">
        <f aca="false">STDEVP(R315:R329)</f>
        <v>#DIV/0!</v>
      </c>
      <c r="S333" s="16"/>
    </row>
    <row r="334" customFormat="false" ht="12.75" hidden="false" customHeight="false" outlineLevel="0" collapsed="false">
      <c r="B334" s="46" t="s">
        <v>52</v>
      </c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</row>
    <row r="335" customFormat="false" ht="15.75" hidden="false" customHeight="true" outlineLevel="0" collapsed="false">
      <c r="B335" s="47" t="s">
        <v>53</v>
      </c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</row>
  </sheetData>
  <mergeCells count="15">
    <mergeCell ref="C1:H1"/>
    <mergeCell ref="B311:F311"/>
    <mergeCell ref="G311:Q312"/>
    <mergeCell ref="R311:R314"/>
    <mergeCell ref="B312:F312"/>
    <mergeCell ref="B313:B314"/>
    <mergeCell ref="C313:C314"/>
    <mergeCell ref="D313:D314"/>
    <mergeCell ref="E313:E314"/>
    <mergeCell ref="F313:F314"/>
    <mergeCell ref="G313:I313"/>
    <mergeCell ref="J313:O313"/>
    <mergeCell ref="P313:Q313"/>
    <mergeCell ref="B334:R334"/>
    <mergeCell ref="B335:R335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aine</cp:lastModifiedBy>
  <dcterms:modified xsi:type="dcterms:W3CDTF">2017-08-10T13:12:52Z</dcterms:modified>
  <cp:revision>0</cp:revision>
  <dc:subject/>
  <dc:title/>
</cp:coreProperties>
</file>